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391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在蓉）</t>
  </si>
  <si>
    <t xml:space="preserve">  四川省冶金地质技工学校</t>
  </si>
  <si>
    <t xml:space="preserve">205</t>
  </si>
  <si>
    <t xml:space="preserve">03</t>
  </si>
  <si>
    <t xml:space="preserve">02</t>
  </si>
  <si>
    <t xml:space="preserve">669910</t>
  </si>
  <si>
    <t xml:space="preserve">    中等职业教育</t>
  </si>
  <si>
    <t xml:space="preserve">08</t>
  </si>
  <si>
    <t xml:space="preserve">    培训支出</t>
  </si>
  <si>
    <t xml:space="preserve">全额事业单位（在蓉）</t>
  </si>
  <si>
    <t xml:space="preserve">  四川省冶金地质勘查局</t>
  </si>
  <si>
    <t xml:space="preserve">669901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    其他资源勘探业支出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四川省冶金地质勘查院</t>
  </si>
  <si>
    <t xml:space="preserve">669902</t>
  </si>
  <si>
    <t xml:space="preserve">全额事业单位（不在蓉）</t>
  </si>
  <si>
    <t xml:space="preserve">  四川省冶金地质勘查局成都地质调查所</t>
  </si>
  <si>
    <t xml:space="preserve">669903</t>
  </si>
  <si>
    <t xml:space="preserve">  四川省冶金地质勘查局测绘工程大队</t>
  </si>
  <si>
    <t xml:space="preserve">669904</t>
  </si>
  <si>
    <t xml:space="preserve">  四川省冶金地质勘查局水文工程大队</t>
  </si>
  <si>
    <t xml:space="preserve">669905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t xml:space="preserve">669906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t xml:space="preserve">669907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t xml:space="preserve">669908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t xml:space="preserve">669909</t>
  </si>
  <si>
    <t xml:space="preserve">    其他资源勘探工业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公务员医疗补助缴费</t>
  </si>
  <si>
    <t xml:space="preserve">      其他工资福利支出</t>
  </si>
  <si>
    <t xml:space="preserve">      印刷费</t>
  </si>
  <si>
    <t xml:space="preserve">      物业管理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邮电费</t>
  </si>
  <si>
    <t xml:space="preserve">04</t>
  </si>
  <si>
    <t xml:space="preserve">  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</t>
  </si>
  <si>
    <t xml:space="preserve">      部门集中收入归还银行贷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75</v>
      </c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77</v>
      </c>
      <c r="B4" s="95" t="s">
        <v>378</v>
      </c>
      <c r="C4" s="89" t="s">
        <v>37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41</v>
      </c>
      <c r="E5" s="89" t="s">
        <v>380</v>
      </c>
      <c r="F5" s="89"/>
      <c r="G5" s="89"/>
      <c r="H5" s="114" t="s">
        <v>24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81</v>
      </c>
      <c r="G6" s="46" t="s">
        <v>382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37.5</v>
      </c>
      <c r="D7" s="54" t="n">
        <v>0</v>
      </c>
      <c r="E7" s="54" t="n">
        <f aca="false">SUM(F7:G7)</f>
        <v>30</v>
      </c>
      <c r="F7" s="54" t="n">
        <v>0</v>
      </c>
      <c r="G7" s="55" t="n">
        <v>30</v>
      </c>
      <c r="H7" s="116" t="n">
        <v>7.5</v>
      </c>
    </row>
    <row r="8" customFormat="false" ht="20.1" hidden="false" customHeight="true" outlineLevel="0" collapsed="false">
      <c r="A8" s="52"/>
      <c r="B8" s="101" t="s">
        <v>89</v>
      </c>
      <c r="C8" s="56" t="n">
        <f aca="false">SUM(D8,F8:H8)</f>
        <v>37.5</v>
      </c>
      <c r="D8" s="54" t="n">
        <v>0</v>
      </c>
      <c r="E8" s="54" t="n">
        <f aca="false">SUM(F8:G8)</f>
        <v>30</v>
      </c>
      <c r="F8" s="54" t="n">
        <v>0</v>
      </c>
      <c r="G8" s="55" t="n">
        <v>30</v>
      </c>
      <c r="H8" s="116" t="n">
        <v>7.5</v>
      </c>
    </row>
    <row r="9" customFormat="false" ht="20.1" hidden="false" customHeight="true" outlineLevel="0" collapsed="false">
      <c r="A9" s="52" t="s">
        <v>91</v>
      </c>
      <c r="B9" s="101" t="s">
        <v>90</v>
      </c>
      <c r="C9" s="56" t="n">
        <f aca="false">SUM(D9,F9:H9)</f>
        <v>37.5</v>
      </c>
      <c r="D9" s="54" t="n">
        <v>0</v>
      </c>
      <c r="E9" s="54" t="n">
        <f aca="false">SUM(F9:G9)</f>
        <v>30</v>
      </c>
      <c r="F9" s="54" t="n">
        <v>0</v>
      </c>
      <c r="G9" s="55" t="n">
        <v>30</v>
      </c>
      <c r="H9" s="116" t="n">
        <v>7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8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5</v>
      </c>
      <c r="F5" s="41" t="s">
        <v>57</v>
      </c>
      <c r="G5" s="41" t="s">
        <v>131</v>
      </c>
      <c r="H5" s="40" t="s">
        <v>13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77</v>
      </c>
      <c r="B4" s="95" t="s">
        <v>378</v>
      </c>
      <c r="C4" s="89" t="s">
        <v>37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41</v>
      </c>
      <c r="E5" s="119" t="s">
        <v>380</v>
      </c>
      <c r="F5" s="119"/>
      <c r="G5" s="119"/>
      <c r="H5" s="99" t="s">
        <v>24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81</v>
      </c>
      <c r="G6" s="46" t="s">
        <v>382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9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5</v>
      </c>
      <c r="F5" s="41" t="s">
        <v>57</v>
      </c>
      <c r="G5" s="41" t="s">
        <v>131</v>
      </c>
      <c r="H5" s="40" t="s">
        <v>13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31821.19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20169.31</v>
      </c>
      <c r="C10" s="18" t="s">
        <v>19</v>
      </c>
      <c r="D10" s="19" t="n">
        <v>2015.42</v>
      </c>
    </row>
    <row r="11" customFormat="false" ht="20.25" hidden="false" customHeight="true" outlineLevel="0" collapsed="false">
      <c r="A11" s="18" t="s">
        <v>20</v>
      </c>
      <c r="B11" s="19" t="n">
        <v>1319.61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922.4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633.5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40229.75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210.0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299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53310.11</v>
      </c>
      <c r="C36" s="14" t="s">
        <v>46</v>
      </c>
      <c r="D36" s="25" t="n">
        <f aca="false">SUM(D6:D34)</f>
        <v>53310.11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53310.11</v>
      </c>
      <c r="C41" s="14" t="s">
        <v>53</v>
      </c>
      <c r="D41" s="25" t="n">
        <f aca="false">SUM(D36,D37,D39)</f>
        <v>53310.11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53310.11</v>
      </c>
      <c r="G7" s="54" t="n">
        <v>0</v>
      </c>
      <c r="H7" s="54" t="n">
        <v>31821.1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0169.31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1319.61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887.08</v>
      </c>
      <c r="G8" s="54" t="n">
        <v>0</v>
      </c>
      <c r="H8" s="54" t="n">
        <v>1302.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584.28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887.08</v>
      </c>
      <c r="G9" s="54" t="n">
        <v>0</v>
      </c>
      <c r="H9" s="54" t="n">
        <v>1302.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584.28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879.08</v>
      </c>
      <c r="G10" s="54" t="n">
        <v>0</v>
      </c>
      <c r="H10" s="54" t="n">
        <v>1294.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584.28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7</v>
      </c>
      <c r="C11" s="52" t="s">
        <v>83</v>
      </c>
      <c r="D11" s="52" t="s">
        <v>85</v>
      </c>
      <c r="E11" s="53" t="s">
        <v>88</v>
      </c>
      <c r="F11" s="54" t="n">
        <v>8</v>
      </c>
      <c r="G11" s="54" t="n">
        <v>0</v>
      </c>
      <c r="H11" s="54" t="n">
        <v>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/>
      <c r="B12" s="52"/>
      <c r="C12" s="52"/>
      <c r="D12" s="52"/>
      <c r="E12" s="53" t="s">
        <v>89</v>
      </c>
      <c r="F12" s="54" t="n">
        <v>23533.23</v>
      </c>
      <c r="G12" s="54" t="n">
        <v>0</v>
      </c>
      <c r="H12" s="54" t="n">
        <v>17002.4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5211.19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1319.61</v>
      </c>
      <c r="T12" s="55" t="n">
        <v>0</v>
      </c>
    </row>
    <row r="13" customFormat="false" ht="20.1" hidden="false" customHeight="true" outlineLevel="0" collapsed="false">
      <c r="A13" s="52"/>
      <c r="B13" s="52"/>
      <c r="C13" s="52"/>
      <c r="D13" s="52"/>
      <c r="E13" s="53" t="s">
        <v>90</v>
      </c>
      <c r="F13" s="54" t="n">
        <v>15144.47</v>
      </c>
      <c r="G13" s="54" t="n">
        <v>0</v>
      </c>
      <c r="H13" s="54" t="n">
        <v>13824.8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1319.61</v>
      </c>
      <c r="T13" s="55" t="n">
        <v>0</v>
      </c>
    </row>
    <row r="14" customFormat="false" ht="20.1" hidden="false" customHeight="true" outlineLevel="0" collapsed="false">
      <c r="A14" s="52" t="s">
        <v>82</v>
      </c>
      <c r="B14" s="52" t="s">
        <v>87</v>
      </c>
      <c r="C14" s="52" t="s">
        <v>83</v>
      </c>
      <c r="D14" s="52" t="s">
        <v>91</v>
      </c>
      <c r="E14" s="53" t="s">
        <v>88</v>
      </c>
      <c r="F14" s="54" t="n">
        <v>30</v>
      </c>
      <c r="G14" s="54" t="n">
        <v>0</v>
      </c>
      <c r="H14" s="54" t="n">
        <v>3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2</v>
      </c>
      <c r="B15" s="52" t="s">
        <v>93</v>
      </c>
      <c r="C15" s="52" t="s">
        <v>84</v>
      </c>
      <c r="D15" s="52" t="s">
        <v>91</v>
      </c>
      <c r="E15" s="53" t="s">
        <v>94</v>
      </c>
      <c r="F15" s="54" t="n">
        <v>139.7</v>
      </c>
      <c r="G15" s="54" t="n">
        <v>0</v>
      </c>
      <c r="H15" s="54" t="n">
        <v>139.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2</v>
      </c>
      <c r="B16" s="52" t="s">
        <v>93</v>
      </c>
      <c r="C16" s="52" t="s">
        <v>93</v>
      </c>
      <c r="D16" s="52" t="s">
        <v>91</v>
      </c>
      <c r="E16" s="53" t="s">
        <v>95</v>
      </c>
      <c r="F16" s="54" t="n">
        <v>182</v>
      </c>
      <c r="G16" s="54" t="n">
        <v>0</v>
      </c>
      <c r="H16" s="54" t="n">
        <v>182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2</v>
      </c>
      <c r="B17" s="52" t="s">
        <v>93</v>
      </c>
      <c r="C17" s="52" t="s">
        <v>96</v>
      </c>
      <c r="D17" s="52" t="s">
        <v>91</v>
      </c>
      <c r="E17" s="53" t="s">
        <v>97</v>
      </c>
      <c r="F17" s="54" t="n">
        <v>89</v>
      </c>
      <c r="G17" s="54" t="n">
        <v>0</v>
      </c>
      <c r="H17" s="54" t="n">
        <v>89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2</v>
      </c>
      <c r="B18" s="52" t="s">
        <v>87</v>
      </c>
      <c r="C18" s="52" t="s">
        <v>98</v>
      </c>
      <c r="D18" s="52" t="s">
        <v>91</v>
      </c>
      <c r="E18" s="53" t="s">
        <v>99</v>
      </c>
      <c r="F18" s="54" t="n">
        <v>95</v>
      </c>
      <c r="G18" s="54" t="n">
        <v>0</v>
      </c>
      <c r="H18" s="54" t="n">
        <v>0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95</v>
      </c>
      <c r="T18" s="55" t="n">
        <v>0</v>
      </c>
    </row>
    <row r="19" customFormat="false" ht="20.1" hidden="false" customHeight="true" outlineLevel="0" collapsed="false">
      <c r="A19" s="52" t="s">
        <v>92</v>
      </c>
      <c r="B19" s="52" t="s">
        <v>100</v>
      </c>
      <c r="C19" s="52" t="s">
        <v>98</v>
      </c>
      <c r="D19" s="52" t="s">
        <v>91</v>
      </c>
      <c r="E19" s="53" t="s">
        <v>101</v>
      </c>
      <c r="F19" s="54" t="n">
        <v>42.7</v>
      </c>
      <c r="G19" s="54" t="n">
        <v>0</v>
      </c>
      <c r="H19" s="54" t="n">
        <v>17.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25</v>
      </c>
      <c r="T19" s="55" t="n">
        <v>0</v>
      </c>
    </row>
    <row r="20" customFormat="false" ht="20.1" hidden="false" customHeight="true" outlineLevel="0" collapsed="false">
      <c r="A20" s="52" t="s">
        <v>102</v>
      </c>
      <c r="B20" s="52" t="s">
        <v>103</v>
      </c>
      <c r="C20" s="52" t="s">
        <v>84</v>
      </c>
      <c r="D20" s="52" t="s">
        <v>91</v>
      </c>
      <c r="E20" s="53" t="s">
        <v>104</v>
      </c>
      <c r="F20" s="54" t="n">
        <v>176</v>
      </c>
      <c r="G20" s="54" t="n">
        <v>0</v>
      </c>
      <c r="H20" s="54" t="n">
        <v>176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8</v>
      </c>
      <c r="C21" s="52" t="s">
        <v>100</v>
      </c>
      <c r="D21" s="52" t="s">
        <v>91</v>
      </c>
      <c r="E21" s="53" t="s">
        <v>106</v>
      </c>
      <c r="F21" s="54" t="n">
        <v>13911.01</v>
      </c>
      <c r="G21" s="54" t="n">
        <v>0</v>
      </c>
      <c r="H21" s="54" t="n">
        <v>13010.4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900.61</v>
      </c>
      <c r="T21" s="55" t="n">
        <v>0</v>
      </c>
    </row>
    <row r="22" customFormat="false" ht="20.1" hidden="false" customHeight="true" outlineLevel="0" collapsed="false">
      <c r="A22" s="52" t="s">
        <v>107</v>
      </c>
      <c r="B22" s="52" t="s">
        <v>84</v>
      </c>
      <c r="C22" s="52" t="s">
        <v>98</v>
      </c>
      <c r="D22" s="52" t="s">
        <v>91</v>
      </c>
      <c r="E22" s="53" t="s">
        <v>108</v>
      </c>
      <c r="F22" s="54" t="n">
        <v>180.06</v>
      </c>
      <c r="G22" s="54" t="n">
        <v>0</v>
      </c>
      <c r="H22" s="54" t="n">
        <v>180.06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9</v>
      </c>
      <c r="B23" s="52" t="s">
        <v>83</v>
      </c>
      <c r="C23" s="52" t="s">
        <v>98</v>
      </c>
      <c r="D23" s="52" t="s">
        <v>91</v>
      </c>
      <c r="E23" s="53" t="s">
        <v>110</v>
      </c>
      <c r="F23" s="54" t="n">
        <v>299</v>
      </c>
      <c r="G23" s="54" t="n">
        <v>0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299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1</v>
      </c>
      <c r="F24" s="54" t="n">
        <v>8388.76</v>
      </c>
      <c r="G24" s="54" t="n">
        <v>0</v>
      </c>
      <c r="H24" s="54" t="n">
        <v>3177.5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5211.19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2</v>
      </c>
      <c r="B25" s="52" t="s">
        <v>87</v>
      </c>
      <c r="C25" s="52" t="s">
        <v>83</v>
      </c>
      <c r="D25" s="52" t="s">
        <v>112</v>
      </c>
      <c r="E25" s="53" t="s">
        <v>88</v>
      </c>
      <c r="F25" s="54" t="n">
        <v>5</v>
      </c>
      <c r="G25" s="54" t="n">
        <v>0</v>
      </c>
      <c r="H25" s="54" t="n">
        <v>5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2</v>
      </c>
      <c r="B26" s="52" t="s">
        <v>93</v>
      </c>
      <c r="C26" s="52" t="s">
        <v>93</v>
      </c>
      <c r="D26" s="52" t="s">
        <v>112</v>
      </c>
      <c r="E26" s="53" t="s">
        <v>95</v>
      </c>
      <c r="F26" s="54" t="n">
        <v>583.49</v>
      </c>
      <c r="G26" s="54" t="n">
        <v>0</v>
      </c>
      <c r="H26" s="54" t="n">
        <v>583.4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2</v>
      </c>
      <c r="B27" s="52" t="s">
        <v>93</v>
      </c>
      <c r="C27" s="52" t="s">
        <v>96</v>
      </c>
      <c r="D27" s="52" t="s">
        <v>112</v>
      </c>
      <c r="E27" s="53" t="s">
        <v>97</v>
      </c>
      <c r="F27" s="54" t="n">
        <v>211.92</v>
      </c>
      <c r="G27" s="54" t="n">
        <v>0</v>
      </c>
      <c r="H27" s="54" t="n">
        <v>211.9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2</v>
      </c>
      <c r="B28" s="52" t="s">
        <v>87</v>
      </c>
      <c r="C28" s="52" t="s">
        <v>98</v>
      </c>
      <c r="D28" s="52" t="s">
        <v>112</v>
      </c>
      <c r="E28" s="53" t="s">
        <v>99</v>
      </c>
      <c r="F28" s="54" t="n">
        <v>15</v>
      </c>
      <c r="G28" s="54" t="n">
        <v>0</v>
      </c>
      <c r="H28" s="54" t="n">
        <v>0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15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2</v>
      </c>
      <c r="B29" s="52" t="s">
        <v>100</v>
      </c>
      <c r="C29" s="52" t="s">
        <v>98</v>
      </c>
      <c r="D29" s="52" t="s">
        <v>112</v>
      </c>
      <c r="E29" s="53" t="s">
        <v>101</v>
      </c>
      <c r="F29" s="54" t="n">
        <v>2.58</v>
      </c>
      <c r="G29" s="54" t="n">
        <v>0</v>
      </c>
      <c r="H29" s="54" t="n">
        <v>0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2.58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2</v>
      </c>
      <c r="B30" s="52" t="s">
        <v>103</v>
      </c>
      <c r="C30" s="52" t="s">
        <v>84</v>
      </c>
      <c r="D30" s="52" t="s">
        <v>112</v>
      </c>
      <c r="E30" s="53" t="s">
        <v>104</v>
      </c>
      <c r="F30" s="54" t="n">
        <v>221.89</v>
      </c>
      <c r="G30" s="54" t="n">
        <v>0</v>
      </c>
      <c r="H30" s="54" t="n">
        <v>221.89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5</v>
      </c>
      <c r="B31" s="52" t="s">
        <v>98</v>
      </c>
      <c r="C31" s="52" t="s">
        <v>100</v>
      </c>
      <c r="D31" s="52" t="s">
        <v>112</v>
      </c>
      <c r="E31" s="53" t="s">
        <v>106</v>
      </c>
      <c r="F31" s="54" t="n">
        <v>7068.86</v>
      </c>
      <c r="G31" s="54" t="n">
        <v>0</v>
      </c>
      <c r="H31" s="54" t="n">
        <v>1875.25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5193.61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7</v>
      </c>
      <c r="B32" s="52" t="s">
        <v>84</v>
      </c>
      <c r="C32" s="52" t="s">
        <v>98</v>
      </c>
      <c r="D32" s="52" t="s">
        <v>112</v>
      </c>
      <c r="E32" s="53" t="s">
        <v>108</v>
      </c>
      <c r="F32" s="54" t="n">
        <v>280.02</v>
      </c>
      <c r="G32" s="54" t="n">
        <v>0</v>
      </c>
      <c r="H32" s="54" t="n">
        <v>280.02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13</v>
      </c>
      <c r="F33" s="54" t="n">
        <v>27889.8</v>
      </c>
      <c r="G33" s="54" t="n">
        <v>0</v>
      </c>
      <c r="H33" s="54" t="n">
        <v>13515.9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14373.84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/>
      <c r="B34" s="52"/>
      <c r="C34" s="52"/>
      <c r="D34" s="52"/>
      <c r="E34" s="53" t="s">
        <v>114</v>
      </c>
      <c r="F34" s="54" t="n">
        <v>4432.18</v>
      </c>
      <c r="G34" s="54" t="n">
        <v>0</v>
      </c>
      <c r="H34" s="54" t="n">
        <v>2293.91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2138.27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2</v>
      </c>
      <c r="B35" s="52" t="s">
        <v>87</v>
      </c>
      <c r="C35" s="52" t="s">
        <v>83</v>
      </c>
      <c r="D35" s="52" t="s">
        <v>115</v>
      </c>
      <c r="E35" s="53" t="s">
        <v>88</v>
      </c>
      <c r="F35" s="54" t="n">
        <v>6.6</v>
      </c>
      <c r="G35" s="54" t="n">
        <v>0</v>
      </c>
      <c r="H35" s="54" t="n">
        <v>6.6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92</v>
      </c>
      <c r="B36" s="52" t="s">
        <v>93</v>
      </c>
      <c r="C36" s="52" t="s">
        <v>84</v>
      </c>
      <c r="D36" s="52" t="s">
        <v>115</v>
      </c>
      <c r="E36" s="53" t="s">
        <v>94</v>
      </c>
      <c r="F36" s="54" t="n">
        <v>20</v>
      </c>
      <c r="G36" s="54" t="n">
        <v>0</v>
      </c>
      <c r="H36" s="54" t="n">
        <v>20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2</v>
      </c>
      <c r="B37" s="52" t="s">
        <v>93</v>
      </c>
      <c r="C37" s="52" t="s">
        <v>93</v>
      </c>
      <c r="D37" s="52" t="s">
        <v>115</v>
      </c>
      <c r="E37" s="53" t="s">
        <v>95</v>
      </c>
      <c r="F37" s="54" t="n">
        <v>500.62</v>
      </c>
      <c r="G37" s="54" t="n">
        <v>0</v>
      </c>
      <c r="H37" s="54" t="n">
        <v>310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190.62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92</v>
      </c>
      <c r="B38" s="52" t="s">
        <v>93</v>
      </c>
      <c r="C38" s="52" t="s">
        <v>96</v>
      </c>
      <c r="D38" s="52" t="s">
        <v>115</v>
      </c>
      <c r="E38" s="53" t="s">
        <v>97</v>
      </c>
      <c r="F38" s="54" t="n">
        <v>274.43</v>
      </c>
      <c r="G38" s="54" t="n">
        <v>0</v>
      </c>
      <c r="H38" s="54" t="n">
        <v>102.7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171.73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92</v>
      </c>
      <c r="B39" s="52" t="s">
        <v>87</v>
      </c>
      <c r="C39" s="52" t="s">
        <v>98</v>
      </c>
      <c r="D39" s="52" t="s">
        <v>115</v>
      </c>
      <c r="E39" s="53" t="s">
        <v>99</v>
      </c>
      <c r="F39" s="54" t="n">
        <v>63.51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63.51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92</v>
      </c>
      <c r="B40" s="52" t="s">
        <v>100</v>
      </c>
      <c r="C40" s="52" t="s">
        <v>98</v>
      </c>
      <c r="D40" s="52" t="s">
        <v>115</v>
      </c>
      <c r="E40" s="53" t="s">
        <v>101</v>
      </c>
      <c r="F40" s="54" t="n">
        <v>173.1</v>
      </c>
      <c r="G40" s="54" t="n">
        <v>0</v>
      </c>
      <c r="H40" s="54" t="n">
        <v>43.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13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2</v>
      </c>
      <c r="B41" s="52" t="s">
        <v>103</v>
      </c>
      <c r="C41" s="52" t="s">
        <v>84</v>
      </c>
      <c r="D41" s="52" t="s">
        <v>115</v>
      </c>
      <c r="E41" s="53" t="s">
        <v>104</v>
      </c>
      <c r="F41" s="54" t="n">
        <v>210.64</v>
      </c>
      <c r="G41" s="54" t="n">
        <v>0</v>
      </c>
      <c r="H41" s="54" t="n">
        <v>130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80.64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105</v>
      </c>
      <c r="B42" s="52" t="s">
        <v>98</v>
      </c>
      <c r="C42" s="52" t="s">
        <v>100</v>
      </c>
      <c r="D42" s="52" t="s">
        <v>115</v>
      </c>
      <c r="E42" s="53" t="s">
        <v>106</v>
      </c>
      <c r="F42" s="54" t="n">
        <v>2954.95</v>
      </c>
      <c r="G42" s="54" t="n">
        <v>0</v>
      </c>
      <c r="H42" s="54" t="n">
        <v>1547.26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1407.69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7</v>
      </c>
      <c r="B43" s="52" t="s">
        <v>84</v>
      </c>
      <c r="C43" s="52" t="s">
        <v>98</v>
      </c>
      <c r="D43" s="52" t="s">
        <v>115</v>
      </c>
      <c r="E43" s="53" t="s">
        <v>108</v>
      </c>
      <c r="F43" s="54" t="n">
        <v>228.33</v>
      </c>
      <c r="G43" s="54" t="n">
        <v>0</v>
      </c>
      <c r="H43" s="54" t="n">
        <v>134.25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94.08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/>
      <c r="B44" s="52"/>
      <c r="C44" s="52"/>
      <c r="D44" s="52"/>
      <c r="E44" s="53" t="s">
        <v>116</v>
      </c>
      <c r="F44" s="54" t="n">
        <v>4786.75</v>
      </c>
      <c r="G44" s="54" t="n">
        <v>0</v>
      </c>
      <c r="H44" s="54" t="n">
        <v>1618.29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3168.46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2</v>
      </c>
      <c r="B45" s="52" t="s">
        <v>87</v>
      </c>
      <c r="C45" s="52" t="s">
        <v>83</v>
      </c>
      <c r="D45" s="52" t="s">
        <v>117</v>
      </c>
      <c r="E45" s="53" t="s">
        <v>88</v>
      </c>
      <c r="F45" s="54" t="n">
        <v>72.24</v>
      </c>
      <c r="G45" s="54" t="n">
        <v>0</v>
      </c>
      <c r="H45" s="54" t="n">
        <v>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71.24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2</v>
      </c>
      <c r="B46" s="52" t="s">
        <v>93</v>
      </c>
      <c r="C46" s="52" t="s">
        <v>93</v>
      </c>
      <c r="D46" s="52" t="s">
        <v>117</v>
      </c>
      <c r="E46" s="53" t="s">
        <v>95</v>
      </c>
      <c r="F46" s="54" t="n">
        <v>560.08</v>
      </c>
      <c r="G46" s="54" t="n">
        <v>0</v>
      </c>
      <c r="H46" s="54" t="n">
        <v>207.74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352.34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92</v>
      </c>
      <c r="B47" s="52" t="s">
        <v>93</v>
      </c>
      <c r="C47" s="52" t="s">
        <v>96</v>
      </c>
      <c r="D47" s="52" t="s">
        <v>117</v>
      </c>
      <c r="E47" s="53" t="s">
        <v>97</v>
      </c>
      <c r="F47" s="54" t="n">
        <v>280.11</v>
      </c>
      <c r="G47" s="54" t="n">
        <v>0</v>
      </c>
      <c r="H47" s="54" t="n">
        <v>83.0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197.1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92</v>
      </c>
      <c r="B48" s="52" t="s">
        <v>87</v>
      </c>
      <c r="C48" s="52" t="s">
        <v>98</v>
      </c>
      <c r="D48" s="52" t="s">
        <v>117</v>
      </c>
      <c r="E48" s="53" t="s">
        <v>99</v>
      </c>
      <c r="F48" s="54" t="n">
        <v>36</v>
      </c>
      <c r="G48" s="54" t="n">
        <v>0</v>
      </c>
      <c r="H48" s="54" t="n">
        <v>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36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92</v>
      </c>
      <c r="B49" s="52" t="s">
        <v>100</v>
      </c>
      <c r="C49" s="52" t="s">
        <v>98</v>
      </c>
      <c r="D49" s="52" t="s">
        <v>117</v>
      </c>
      <c r="E49" s="53" t="s">
        <v>101</v>
      </c>
      <c r="F49" s="54" t="n">
        <v>0.55</v>
      </c>
      <c r="G49" s="54" t="n">
        <v>0</v>
      </c>
      <c r="H49" s="54" t="n">
        <v>0.55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02</v>
      </c>
      <c r="B50" s="52" t="s">
        <v>103</v>
      </c>
      <c r="C50" s="52" t="s">
        <v>84</v>
      </c>
      <c r="D50" s="52" t="s">
        <v>117</v>
      </c>
      <c r="E50" s="53" t="s">
        <v>104</v>
      </c>
      <c r="F50" s="54" t="n">
        <v>262.62</v>
      </c>
      <c r="G50" s="54" t="n">
        <v>0</v>
      </c>
      <c r="H50" s="54" t="n">
        <v>77.9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184.72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105</v>
      </c>
      <c r="B51" s="52" t="s">
        <v>98</v>
      </c>
      <c r="C51" s="52" t="s">
        <v>100</v>
      </c>
      <c r="D51" s="52" t="s">
        <v>117</v>
      </c>
      <c r="E51" s="53" t="s">
        <v>106</v>
      </c>
      <c r="F51" s="54" t="n">
        <v>3154.97</v>
      </c>
      <c r="G51" s="54" t="n">
        <v>0</v>
      </c>
      <c r="H51" s="54" t="n">
        <v>1123.45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2031.52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107</v>
      </c>
      <c r="B52" s="52" t="s">
        <v>84</v>
      </c>
      <c r="C52" s="52" t="s">
        <v>98</v>
      </c>
      <c r="D52" s="52" t="s">
        <v>117</v>
      </c>
      <c r="E52" s="53" t="s">
        <v>108</v>
      </c>
      <c r="F52" s="54" t="n">
        <v>420.18</v>
      </c>
      <c r="G52" s="54" t="n">
        <v>0</v>
      </c>
      <c r="H52" s="54" t="n">
        <v>124.64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295.54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/>
      <c r="B53" s="52"/>
      <c r="C53" s="52"/>
      <c r="D53" s="52"/>
      <c r="E53" s="53" t="s">
        <v>118</v>
      </c>
      <c r="F53" s="54" t="n">
        <v>5817.84</v>
      </c>
      <c r="G53" s="54" t="n">
        <v>0</v>
      </c>
      <c r="H53" s="54" t="n">
        <v>2912.5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2905.26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82</v>
      </c>
      <c r="B54" s="52" t="s">
        <v>87</v>
      </c>
      <c r="C54" s="52" t="s">
        <v>83</v>
      </c>
      <c r="D54" s="52" t="s">
        <v>119</v>
      </c>
      <c r="E54" s="53" t="s">
        <v>88</v>
      </c>
      <c r="F54" s="54" t="n">
        <v>4.5</v>
      </c>
      <c r="G54" s="54" t="n">
        <v>0</v>
      </c>
      <c r="H54" s="54" t="n">
        <v>4.5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2</v>
      </c>
      <c r="B55" s="52" t="s">
        <v>93</v>
      </c>
      <c r="C55" s="52" t="s">
        <v>84</v>
      </c>
      <c r="D55" s="52" t="s">
        <v>119</v>
      </c>
      <c r="E55" s="53" t="s">
        <v>94</v>
      </c>
      <c r="F55" s="54" t="n">
        <v>11.59</v>
      </c>
      <c r="G55" s="54" t="n">
        <v>0</v>
      </c>
      <c r="H55" s="54" t="n">
        <v>11.59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92</v>
      </c>
      <c r="B56" s="52" t="s">
        <v>93</v>
      </c>
      <c r="C56" s="52" t="s">
        <v>93</v>
      </c>
      <c r="D56" s="52" t="s">
        <v>119</v>
      </c>
      <c r="E56" s="53" t="s">
        <v>95</v>
      </c>
      <c r="F56" s="54" t="n">
        <v>598.11</v>
      </c>
      <c r="G56" s="54" t="n">
        <v>0</v>
      </c>
      <c r="H56" s="54" t="n">
        <v>201.05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397.06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2</v>
      </c>
      <c r="B57" s="52" t="s">
        <v>93</v>
      </c>
      <c r="C57" s="52" t="s">
        <v>96</v>
      </c>
      <c r="D57" s="52" t="s">
        <v>119</v>
      </c>
      <c r="E57" s="53" t="s">
        <v>97</v>
      </c>
      <c r="F57" s="54" t="n">
        <v>299.06</v>
      </c>
      <c r="G57" s="54" t="n">
        <v>0</v>
      </c>
      <c r="H57" s="54" t="n">
        <v>99.06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20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2</v>
      </c>
      <c r="B58" s="52" t="s">
        <v>87</v>
      </c>
      <c r="C58" s="52" t="s">
        <v>98</v>
      </c>
      <c r="D58" s="52" t="s">
        <v>119</v>
      </c>
      <c r="E58" s="53" t="s">
        <v>99</v>
      </c>
      <c r="F58" s="54" t="n">
        <v>34.8</v>
      </c>
      <c r="G58" s="54" t="n">
        <v>0</v>
      </c>
      <c r="H58" s="54" t="n">
        <v>0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34.8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2</v>
      </c>
      <c r="B59" s="52" t="s">
        <v>100</v>
      </c>
      <c r="C59" s="52" t="s">
        <v>98</v>
      </c>
      <c r="D59" s="52" t="s">
        <v>119</v>
      </c>
      <c r="E59" s="53" t="s">
        <v>101</v>
      </c>
      <c r="F59" s="54" t="n">
        <v>181.19</v>
      </c>
      <c r="G59" s="54" t="n">
        <v>0</v>
      </c>
      <c r="H59" s="54" t="n">
        <v>97.19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84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2</v>
      </c>
      <c r="B60" s="52" t="s">
        <v>103</v>
      </c>
      <c r="C60" s="52" t="s">
        <v>84</v>
      </c>
      <c r="D60" s="52" t="s">
        <v>119</v>
      </c>
      <c r="E60" s="53" t="s">
        <v>104</v>
      </c>
      <c r="F60" s="54" t="n">
        <v>280.37</v>
      </c>
      <c r="G60" s="54" t="n">
        <v>0</v>
      </c>
      <c r="H60" s="54" t="n">
        <v>80.37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20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105</v>
      </c>
      <c r="B61" s="52" t="s">
        <v>98</v>
      </c>
      <c r="C61" s="52" t="s">
        <v>100</v>
      </c>
      <c r="D61" s="52" t="s">
        <v>119</v>
      </c>
      <c r="E61" s="53" t="s">
        <v>106</v>
      </c>
      <c r="F61" s="54" t="n">
        <v>3959.64</v>
      </c>
      <c r="G61" s="54" t="n">
        <v>0</v>
      </c>
      <c r="H61" s="54" t="n">
        <v>2258.24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1701.4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107</v>
      </c>
      <c r="B62" s="52" t="s">
        <v>84</v>
      </c>
      <c r="C62" s="52" t="s">
        <v>98</v>
      </c>
      <c r="D62" s="52" t="s">
        <v>119</v>
      </c>
      <c r="E62" s="53" t="s">
        <v>108</v>
      </c>
      <c r="F62" s="54" t="n">
        <v>448.58</v>
      </c>
      <c r="G62" s="54" t="n">
        <v>0</v>
      </c>
      <c r="H62" s="54" t="n">
        <v>160.5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288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/>
      <c r="B63" s="52"/>
      <c r="C63" s="52"/>
      <c r="D63" s="52"/>
      <c r="E63" s="53" t="s">
        <v>120</v>
      </c>
      <c r="F63" s="54" t="n">
        <v>3984.49</v>
      </c>
      <c r="G63" s="54" t="n">
        <v>0</v>
      </c>
      <c r="H63" s="54" t="n">
        <v>2287.04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1697.45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2</v>
      </c>
      <c r="B64" s="52" t="s">
        <v>93</v>
      </c>
      <c r="C64" s="52" t="s">
        <v>84</v>
      </c>
      <c r="D64" s="52" t="s">
        <v>121</v>
      </c>
      <c r="E64" s="53" t="s">
        <v>94</v>
      </c>
      <c r="F64" s="54" t="n">
        <v>36.04</v>
      </c>
      <c r="G64" s="54" t="n">
        <v>0</v>
      </c>
      <c r="H64" s="54" t="n">
        <v>36.04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2</v>
      </c>
      <c r="B65" s="52" t="s">
        <v>93</v>
      </c>
      <c r="C65" s="52" t="s">
        <v>93</v>
      </c>
      <c r="D65" s="52" t="s">
        <v>121</v>
      </c>
      <c r="E65" s="53" t="s">
        <v>95</v>
      </c>
      <c r="F65" s="54" t="n">
        <v>388.67</v>
      </c>
      <c r="G65" s="54" t="n">
        <v>0</v>
      </c>
      <c r="H65" s="54" t="n">
        <v>366.5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22.13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92</v>
      </c>
      <c r="B66" s="52" t="s">
        <v>93</v>
      </c>
      <c r="C66" s="52" t="s">
        <v>96</v>
      </c>
      <c r="D66" s="52" t="s">
        <v>121</v>
      </c>
      <c r="E66" s="53" t="s">
        <v>97</v>
      </c>
      <c r="F66" s="54" t="n">
        <v>194.34</v>
      </c>
      <c r="G66" s="54" t="n">
        <v>0</v>
      </c>
      <c r="H66" s="54" t="n">
        <v>106.37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87.97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2</v>
      </c>
      <c r="B67" s="52" t="s">
        <v>87</v>
      </c>
      <c r="C67" s="52" t="s">
        <v>98</v>
      </c>
      <c r="D67" s="52" t="s">
        <v>121</v>
      </c>
      <c r="E67" s="53" t="s">
        <v>99</v>
      </c>
      <c r="F67" s="54" t="n">
        <v>37.68</v>
      </c>
      <c r="G67" s="54" t="n">
        <v>0</v>
      </c>
      <c r="H67" s="54" t="n">
        <v>0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37.68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92</v>
      </c>
      <c r="B68" s="52" t="s">
        <v>100</v>
      </c>
      <c r="C68" s="52" t="s">
        <v>98</v>
      </c>
      <c r="D68" s="52" t="s">
        <v>121</v>
      </c>
      <c r="E68" s="53" t="s">
        <v>101</v>
      </c>
      <c r="F68" s="54" t="n">
        <v>256.58</v>
      </c>
      <c r="G68" s="54" t="n">
        <v>0</v>
      </c>
      <c r="H68" s="54" t="n">
        <v>33.24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223.34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2</v>
      </c>
      <c r="B69" s="52" t="s">
        <v>103</v>
      </c>
      <c r="C69" s="52" t="s">
        <v>84</v>
      </c>
      <c r="D69" s="52" t="s">
        <v>121</v>
      </c>
      <c r="E69" s="53" t="s">
        <v>104</v>
      </c>
      <c r="F69" s="54" t="n">
        <v>182.19</v>
      </c>
      <c r="G69" s="54" t="n">
        <v>0</v>
      </c>
      <c r="H69" s="54" t="n">
        <v>99.7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82.47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05</v>
      </c>
      <c r="B70" s="52" t="s">
        <v>98</v>
      </c>
      <c r="C70" s="52" t="s">
        <v>100</v>
      </c>
      <c r="D70" s="52" t="s">
        <v>121</v>
      </c>
      <c r="E70" s="53" t="s">
        <v>106</v>
      </c>
      <c r="F70" s="54" t="n">
        <v>2597.49</v>
      </c>
      <c r="G70" s="54" t="n">
        <v>0</v>
      </c>
      <c r="H70" s="54" t="n">
        <v>1485.58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1111.91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107</v>
      </c>
      <c r="B71" s="52" t="s">
        <v>84</v>
      </c>
      <c r="C71" s="52" t="s">
        <v>98</v>
      </c>
      <c r="D71" s="52" t="s">
        <v>121</v>
      </c>
      <c r="E71" s="53" t="s">
        <v>108</v>
      </c>
      <c r="F71" s="54" t="n">
        <v>291.5</v>
      </c>
      <c r="G71" s="54" t="n">
        <v>0</v>
      </c>
      <c r="H71" s="54" t="n">
        <v>159.5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131.95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22</v>
      </c>
      <c r="F72" s="54" t="n">
        <v>2434.22</v>
      </c>
      <c r="G72" s="54" t="n">
        <v>0</v>
      </c>
      <c r="H72" s="54" t="n">
        <v>1259.73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1174.49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92</v>
      </c>
      <c r="B73" s="52" t="s">
        <v>93</v>
      </c>
      <c r="C73" s="52" t="s">
        <v>93</v>
      </c>
      <c r="D73" s="52" t="s">
        <v>123</v>
      </c>
      <c r="E73" s="53" t="s">
        <v>95</v>
      </c>
      <c r="F73" s="54" t="n">
        <v>273.22</v>
      </c>
      <c r="G73" s="54" t="n">
        <v>0</v>
      </c>
      <c r="H73" s="54" t="n">
        <v>136.61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136.61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92</v>
      </c>
      <c r="B74" s="52" t="s">
        <v>93</v>
      </c>
      <c r="C74" s="52" t="s">
        <v>96</v>
      </c>
      <c r="D74" s="52" t="s">
        <v>123</v>
      </c>
      <c r="E74" s="53" t="s">
        <v>97</v>
      </c>
      <c r="F74" s="54" t="n">
        <v>136.6</v>
      </c>
      <c r="G74" s="54" t="n">
        <v>0</v>
      </c>
      <c r="H74" s="54" t="n">
        <v>68.3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68.3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102</v>
      </c>
      <c r="B75" s="52" t="s">
        <v>103</v>
      </c>
      <c r="C75" s="52" t="s">
        <v>84</v>
      </c>
      <c r="D75" s="52" t="s">
        <v>123</v>
      </c>
      <c r="E75" s="53" t="s">
        <v>104</v>
      </c>
      <c r="F75" s="54" t="n">
        <v>128.08</v>
      </c>
      <c r="G75" s="54" t="n">
        <v>0</v>
      </c>
      <c r="H75" s="54" t="n">
        <v>64.04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64.04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105</v>
      </c>
      <c r="B76" s="52" t="s">
        <v>98</v>
      </c>
      <c r="C76" s="52" t="s">
        <v>100</v>
      </c>
      <c r="D76" s="52" t="s">
        <v>123</v>
      </c>
      <c r="E76" s="53" t="s">
        <v>106</v>
      </c>
      <c r="F76" s="54" t="n">
        <v>1810.95</v>
      </c>
      <c r="G76" s="54" t="n">
        <v>0</v>
      </c>
      <c r="H76" s="54" t="n">
        <v>948.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862.85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107</v>
      </c>
      <c r="B77" s="52" t="s">
        <v>84</v>
      </c>
      <c r="C77" s="52" t="s">
        <v>98</v>
      </c>
      <c r="D77" s="52" t="s">
        <v>123</v>
      </c>
      <c r="E77" s="53" t="s">
        <v>108</v>
      </c>
      <c r="F77" s="54" t="n">
        <v>85.37</v>
      </c>
      <c r="G77" s="54" t="n">
        <v>0</v>
      </c>
      <c r="H77" s="54" t="n">
        <v>42.68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42.69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/>
      <c r="B78" s="52"/>
      <c r="C78" s="52"/>
      <c r="D78" s="52"/>
      <c r="E78" s="53" t="s">
        <v>124</v>
      </c>
      <c r="F78" s="54" t="n">
        <v>2472.75</v>
      </c>
      <c r="G78" s="54" t="n">
        <v>0</v>
      </c>
      <c r="H78" s="54" t="n">
        <v>1301.79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1170.96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 t="s">
        <v>82</v>
      </c>
      <c r="B79" s="52" t="s">
        <v>87</v>
      </c>
      <c r="C79" s="52" t="s">
        <v>83</v>
      </c>
      <c r="D79" s="52" t="s">
        <v>125</v>
      </c>
      <c r="E79" s="53" t="s">
        <v>88</v>
      </c>
      <c r="F79" s="54" t="n">
        <v>6</v>
      </c>
      <c r="G79" s="54" t="n">
        <v>0</v>
      </c>
      <c r="H79" s="54" t="n">
        <v>2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4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92</v>
      </c>
      <c r="B80" s="52" t="s">
        <v>93</v>
      </c>
      <c r="C80" s="52" t="s">
        <v>93</v>
      </c>
      <c r="D80" s="52" t="s">
        <v>125</v>
      </c>
      <c r="E80" s="53" t="s">
        <v>95</v>
      </c>
      <c r="F80" s="54" t="n">
        <v>232</v>
      </c>
      <c r="G80" s="54" t="n">
        <v>0</v>
      </c>
      <c r="H80" s="54" t="n">
        <v>128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104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92</v>
      </c>
      <c r="B81" s="52" t="s">
        <v>93</v>
      </c>
      <c r="C81" s="52" t="s">
        <v>96</v>
      </c>
      <c r="D81" s="52" t="s">
        <v>125</v>
      </c>
      <c r="E81" s="53" t="s">
        <v>97</v>
      </c>
      <c r="F81" s="54" t="n">
        <v>116</v>
      </c>
      <c r="G81" s="54" t="n">
        <v>0</v>
      </c>
      <c r="H81" s="54" t="n">
        <v>64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52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92</v>
      </c>
      <c r="B82" s="52" t="s">
        <v>87</v>
      </c>
      <c r="C82" s="52" t="s">
        <v>98</v>
      </c>
      <c r="D82" s="52" t="s">
        <v>125</v>
      </c>
      <c r="E82" s="53" t="s">
        <v>99</v>
      </c>
      <c r="F82" s="54" t="n">
        <v>30</v>
      </c>
      <c r="G82" s="54" t="n">
        <v>0</v>
      </c>
      <c r="H82" s="54" t="n">
        <v>0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3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 t="s">
        <v>92</v>
      </c>
      <c r="B83" s="52" t="s">
        <v>100</v>
      </c>
      <c r="C83" s="52" t="s">
        <v>98</v>
      </c>
      <c r="D83" s="52" t="s">
        <v>125</v>
      </c>
      <c r="E83" s="53" t="s">
        <v>101</v>
      </c>
      <c r="F83" s="54" t="n">
        <v>52.05</v>
      </c>
      <c r="G83" s="54" t="n">
        <v>0</v>
      </c>
      <c r="H83" s="54" t="n">
        <v>14.05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38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102</v>
      </c>
      <c r="B84" s="52" t="s">
        <v>103</v>
      </c>
      <c r="C84" s="52" t="s">
        <v>84</v>
      </c>
      <c r="D84" s="52" t="s">
        <v>125</v>
      </c>
      <c r="E84" s="53" t="s">
        <v>104</v>
      </c>
      <c r="F84" s="54" t="n">
        <v>103.71</v>
      </c>
      <c r="G84" s="54" t="n">
        <v>0</v>
      </c>
      <c r="H84" s="54" t="n">
        <v>93.71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1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105</v>
      </c>
      <c r="B85" s="52" t="s">
        <v>98</v>
      </c>
      <c r="C85" s="52" t="s">
        <v>100</v>
      </c>
      <c r="D85" s="52" t="s">
        <v>125</v>
      </c>
      <c r="E85" s="53" t="s">
        <v>106</v>
      </c>
      <c r="F85" s="54" t="n">
        <v>1824.99</v>
      </c>
      <c r="G85" s="54" t="n">
        <v>0</v>
      </c>
      <c r="H85" s="54" t="n">
        <v>910.03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914.96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107</v>
      </c>
      <c r="B86" s="52" t="s">
        <v>84</v>
      </c>
      <c r="C86" s="52" t="s">
        <v>98</v>
      </c>
      <c r="D86" s="52" t="s">
        <v>125</v>
      </c>
      <c r="E86" s="53" t="s">
        <v>108</v>
      </c>
      <c r="F86" s="54" t="n">
        <v>108</v>
      </c>
      <c r="G86" s="54" t="n">
        <v>0</v>
      </c>
      <c r="H86" s="54" t="n">
        <v>90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18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/>
      <c r="B87" s="52"/>
      <c r="C87" s="52"/>
      <c r="D87" s="52"/>
      <c r="E87" s="53" t="s">
        <v>126</v>
      </c>
      <c r="F87" s="54" t="n">
        <v>3961.57</v>
      </c>
      <c r="G87" s="54" t="n">
        <v>0</v>
      </c>
      <c r="H87" s="54" t="n">
        <v>1842.62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2118.95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82</v>
      </c>
      <c r="B88" s="52" t="s">
        <v>87</v>
      </c>
      <c r="C88" s="52" t="s">
        <v>83</v>
      </c>
      <c r="D88" s="52" t="s">
        <v>127</v>
      </c>
      <c r="E88" s="53" t="s">
        <v>88</v>
      </c>
      <c r="F88" s="54" t="n">
        <v>4</v>
      </c>
      <c r="G88" s="54" t="n">
        <v>0</v>
      </c>
      <c r="H88" s="54" t="n">
        <v>2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2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92</v>
      </c>
      <c r="B89" s="52" t="s">
        <v>93</v>
      </c>
      <c r="C89" s="52" t="s">
        <v>93</v>
      </c>
      <c r="D89" s="52" t="s">
        <v>127</v>
      </c>
      <c r="E89" s="53" t="s">
        <v>95</v>
      </c>
      <c r="F89" s="54" t="n">
        <v>459</v>
      </c>
      <c r="G89" s="54" t="n">
        <v>0</v>
      </c>
      <c r="H89" s="54" t="n">
        <v>459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92</v>
      </c>
      <c r="B90" s="52" t="s">
        <v>93</v>
      </c>
      <c r="C90" s="52" t="s">
        <v>96</v>
      </c>
      <c r="D90" s="52" t="s">
        <v>127</v>
      </c>
      <c r="E90" s="53" t="s">
        <v>97</v>
      </c>
      <c r="F90" s="54" t="n">
        <v>203.18</v>
      </c>
      <c r="G90" s="54" t="n">
        <v>0</v>
      </c>
      <c r="H90" s="54" t="n">
        <v>203.1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92</v>
      </c>
      <c r="B91" s="52" t="s">
        <v>87</v>
      </c>
      <c r="C91" s="52" t="s">
        <v>98</v>
      </c>
      <c r="D91" s="52" t="s">
        <v>127</v>
      </c>
      <c r="E91" s="53" t="s">
        <v>99</v>
      </c>
      <c r="F91" s="54" t="n">
        <v>45</v>
      </c>
      <c r="G91" s="54" t="n">
        <v>0</v>
      </c>
      <c r="H91" s="54" t="n">
        <v>0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45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92</v>
      </c>
      <c r="B92" s="52" t="s">
        <v>100</v>
      </c>
      <c r="C92" s="52" t="s">
        <v>98</v>
      </c>
      <c r="D92" s="52" t="s">
        <v>127</v>
      </c>
      <c r="E92" s="53" t="s">
        <v>101</v>
      </c>
      <c r="F92" s="54" t="n">
        <v>67.5</v>
      </c>
      <c r="G92" s="54" t="n">
        <v>0</v>
      </c>
      <c r="H92" s="54" t="n">
        <v>7.5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60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102</v>
      </c>
      <c r="B93" s="52" t="s">
        <v>103</v>
      </c>
      <c r="C93" s="52" t="s">
        <v>84</v>
      </c>
      <c r="D93" s="52" t="s">
        <v>127</v>
      </c>
      <c r="E93" s="53" t="s">
        <v>104</v>
      </c>
      <c r="F93" s="54" t="n">
        <v>68</v>
      </c>
      <c r="G93" s="54" t="n">
        <v>0</v>
      </c>
      <c r="H93" s="54" t="n">
        <v>55.46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12.54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105</v>
      </c>
      <c r="B94" s="52" t="s">
        <v>98</v>
      </c>
      <c r="C94" s="52" t="s">
        <v>100</v>
      </c>
      <c r="D94" s="52" t="s">
        <v>127</v>
      </c>
      <c r="E94" s="53" t="s">
        <v>106</v>
      </c>
      <c r="F94" s="54" t="n">
        <v>2940.39</v>
      </c>
      <c r="G94" s="54" t="n">
        <v>0</v>
      </c>
      <c r="H94" s="54" t="n">
        <v>947.48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1992.91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105</v>
      </c>
      <c r="B95" s="52" t="s">
        <v>100</v>
      </c>
      <c r="C95" s="52" t="s">
        <v>100</v>
      </c>
      <c r="D95" s="52" t="s">
        <v>127</v>
      </c>
      <c r="E95" s="53" t="s">
        <v>128</v>
      </c>
      <c r="F95" s="54" t="n">
        <v>6.5</v>
      </c>
      <c r="G95" s="54" t="n">
        <v>0</v>
      </c>
      <c r="H95" s="54" t="n">
        <v>0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6.5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 t="s">
        <v>107</v>
      </c>
      <c r="B96" s="52" t="s">
        <v>84</v>
      </c>
      <c r="C96" s="52" t="s">
        <v>98</v>
      </c>
      <c r="D96" s="52" t="s">
        <v>127</v>
      </c>
      <c r="E96" s="53" t="s">
        <v>108</v>
      </c>
      <c r="F96" s="54" t="n">
        <v>168</v>
      </c>
      <c r="G96" s="54" t="n">
        <v>0</v>
      </c>
      <c r="H96" s="54" t="n">
        <v>168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29</v>
      </c>
    </row>
    <row r="2" customFormat="false" ht="20.1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31</v>
      </c>
      <c r="H4" s="62" t="s">
        <v>132</v>
      </c>
      <c r="I4" s="62" t="s">
        <v>133</v>
      </c>
      <c r="J4" s="63" t="s">
        <v>13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3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53310.11</v>
      </c>
      <c r="G7" s="71" t="n">
        <v>41923.65</v>
      </c>
      <c r="H7" s="71" t="n">
        <v>11386.46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887.08</v>
      </c>
      <c r="G8" s="71" t="n">
        <v>1887.08</v>
      </c>
      <c r="H8" s="71" t="n">
        <v>0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887.08</v>
      </c>
      <c r="G9" s="71" t="n">
        <v>1887.08</v>
      </c>
      <c r="H9" s="71" t="n">
        <v>0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879.08</v>
      </c>
      <c r="G10" s="71" t="n">
        <v>1879.08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7</v>
      </c>
      <c r="C11" s="68" t="s">
        <v>83</v>
      </c>
      <c r="D11" s="69" t="s">
        <v>85</v>
      </c>
      <c r="E11" s="70" t="s">
        <v>88</v>
      </c>
      <c r="F11" s="71" t="n">
        <f aca="false">SUM(G11:J11)</f>
        <v>8</v>
      </c>
      <c r="G11" s="71" t="n">
        <v>8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/>
      <c r="B12" s="68"/>
      <c r="C12" s="68"/>
      <c r="D12" s="70"/>
      <c r="E12" s="70" t="s">
        <v>89</v>
      </c>
      <c r="F12" s="71" t="n">
        <f aca="false">SUM(G12:J12)</f>
        <v>23533.23</v>
      </c>
      <c r="G12" s="71" t="n">
        <v>12146.77</v>
      </c>
      <c r="H12" s="71" t="n">
        <v>11386.46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/>
      <c r="B13" s="68"/>
      <c r="C13" s="68"/>
      <c r="D13" s="70"/>
      <c r="E13" s="70" t="s">
        <v>90</v>
      </c>
      <c r="F13" s="71" t="n">
        <f aca="false">SUM(G13:J13)</f>
        <v>15144.47</v>
      </c>
      <c r="G13" s="71" t="n">
        <v>3843.72</v>
      </c>
      <c r="H13" s="71" t="n">
        <v>11300.75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2</v>
      </c>
      <c r="B14" s="68" t="s">
        <v>87</v>
      </c>
      <c r="C14" s="68" t="s">
        <v>83</v>
      </c>
      <c r="D14" s="69" t="s">
        <v>91</v>
      </c>
      <c r="E14" s="70" t="s">
        <v>88</v>
      </c>
      <c r="F14" s="71" t="n">
        <f aca="false">SUM(G14:J14)</f>
        <v>30</v>
      </c>
      <c r="G14" s="71" t="n">
        <v>30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2</v>
      </c>
      <c r="B15" s="68" t="s">
        <v>93</v>
      </c>
      <c r="C15" s="68" t="s">
        <v>84</v>
      </c>
      <c r="D15" s="69" t="s">
        <v>91</v>
      </c>
      <c r="E15" s="70" t="s">
        <v>94</v>
      </c>
      <c r="F15" s="71" t="n">
        <f aca="false">SUM(G15:J15)</f>
        <v>139.7</v>
      </c>
      <c r="G15" s="71" t="n">
        <v>139.7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2</v>
      </c>
      <c r="B16" s="68" t="s">
        <v>93</v>
      </c>
      <c r="C16" s="68" t="s">
        <v>93</v>
      </c>
      <c r="D16" s="69" t="s">
        <v>91</v>
      </c>
      <c r="E16" s="70" t="s">
        <v>95</v>
      </c>
      <c r="F16" s="71" t="n">
        <f aca="false">SUM(G16:J16)</f>
        <v>182</v>
      </c>
      <c r="G16" s="71" t="n">
        <v>182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2</v>
      </c>
      <c r="B17" s="68" t="s">
        <v>93</v>
      </c>
      <c r="C17" s="68" t="s">
        <v>96</v>
      </c>
      <c r="D17" s="69" t="s">
        <v>91</v>
      </c>
      <c r="E17" s="70" t="s">
        <v>97</v>
      </c>
      <c r="F17" s="71" t="n">
        <f aca="false">SUM(G17:J17)</f>
        <v>89</v>
      </c>
      <c r="G17" s="71" t="n">
        <v>89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92</v>
      </c>
      <c r="B18" s="68" t="s">
        <v>87</v>
      </c>
      <c r="C18" s="68" t="s">
        <v>98</v>
      </c>
      <c r="D18" s="69" t="s">
        <v>91</v>
      </c>
      <c r="E18" s="70" t="s">
        <v>99</v>
      </c>
      <c r="F18" s="71" t="n">
        <f aca="false">SUM(G18:J18)</f>
        <v>95</v>
      </c>
      <c r="G18" s="71" t="n">
        <v>95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92</v>
      </c>
      <c r="B19" s="68" t="s">
        <v>100</v>
      </c>
      <c r="C19" s="68" t="s">
        <v>98</v>
      </c>
      <c r="D19" s="69" t="s">
        <v>91</v>
      </c>
      <c r="E19" s="70" t="s">
        <v>101</v>
      </c>
      <c r="F19" s="71" t="n">
        <f aca="false">SUM(G19:J19)</f>
        <v>42.7</v>
      </c>
      <c r="G19" s="71" t="n">
        <v>42.7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2</v>
      </c>
      <c r="B20" s="68" t="s">
        <v>103</v>
      </c>
      <c r="C20" s="68" t="s">
        <v>84</v>
      </c>
      <c r="D20" s="69" t="s">
        <v>91</v>
      </c>
      <c r="E20" s="70" t="s">
        <v>104</v>
      </c>
      <c r="F20" s="71" t="n">
        <f aca="false">SUM(G20:J20)</f>
        <v>176</v>
      </c>
      <c r="G20" s="71" t="n">
        <v>176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8</v>
      </c>
      <c r="C21" s="68" t="s">
        <v>100</v>
      </c>
      <c r="D21" s="69" t="s">
        <v>91</v>
      </c>
      <c r="E21" s="70" t="s">
        <v>106</v>
      </c>
      <c r="F21" s="71" t="n">
        <f aca="false">SUM(G21:J21)</f>
        <v>13911.01</v>
      </c>
      <c r="G21" s="71" t="n">
        <v>2610.26</v>
      </c>
      <c r="H21" s="71" t="n">
        <v>11300.75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7</v>
      </c>
      <c r="B22" s="68" t="s">
        <v>84</v>
      </c>
      <c r="C22" s="68" t="s">
        <v>98</v>
      </c>
      <c r="D22" s="69" t="s">
        <v>91</v>
      </c>
      <c r="E22" s="70" t="s">
        <v>108</v>
      </c>
      <c r="F22" s="71" t="n">
        <f aca="false">SUM(G22:J22)</f>
        <v>180.06</v>
      </c>
      <c r="G22" s="71" t="n">
        <v>180.06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9</v>
      </c>
      <c r="B23" s="68" t="s">
        <v>83</v>
      </c>
      <c r="C23" s="68" t="s">
        <v>98</v>
      </c>
      <c r="D23" s="69" t="s">
        <v>91</v>
      </c>
      <c r="E23" s="70" t="s">
        <v>110</v>
      </c>
      <c r="F23" s="71" t="n">
        <f aca="false">SUM(G23:J23)</f>
        <v>299</v>
      </c>
      <c r="G23" s="71" t="n">
        <v>299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1</v>
      </c>
      <c r="F24" s="71" t="n">
        <f aca="false">SUM(G24:J24)</f>
        <v>8388.76</v>
      </c>
      <c r="G24" s="71" t="n">
        <v>8303.05</v>
      </c>
      <c r="H24" s="71" t="n">
        <v>85.71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2</v>
      </c>
      <c r="B25" s="68" t="s">
        <v>87</v>
      </c>
      <c r="C25" s="68" t="s">
        <v>83</v>
      </c>
      <c r="D25" s="69" t="s">
        <v>112</v>
      </c>
      <c r="E25" s="70" t="s">
        <v>88</v>
      </c>
      <c r="F25" s="71" t="n">
        <f aca="false">SUM(G25:J25)</f>
        <v>5</v>
      </c>
      <c r="G25" s="71" t="n">
        <v>5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2</v>
      </c>
      <c r="B26" s="68" t="s">
        <v>93</v>
      </c>
      <c r="C26" s="68" t="s">
        <v>93</v>
      </c>
      <c r="D26" s="69" t="s">
        <v>112</v>
      </c>
      <c r="E26" s="70" t="s">
        <v>95</v>
      </c>
      <c r="F26" s="71" t="n">
        <f aca="false">SUM(G26:J26)</f>
        <v>583.49</v>
      </c>
      <c r="G26" s="71" t="n">
        <v>583.49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2</v>
      </c>
      <c r="B27" s="68" t="s">
        <v>93</v>
      </c>
      <c r="C27" s="68" t="s">
        <v>96</v>
      </c>
      <c r="D27" s="69" t="s">
        <v>112</v>
      </c>
      <c r="E27" s="70" t="s">
        <v>97</v>
      </c>
      <c r="F27" s="71" t="n">
        <f aca="false">SUM(G27:J27)</f>
        <v>211.92</v>
      </c>
      <c r="G27" s="71" t="n">
        <v>211.92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2</v>
      </c>
      <c r="B28" s="68" t="s">
        <v>87</v>
      </c>
      <c r="C28" s="68" t="s">
        <v>98</v>
      </c>
      <c r="D28" s="69" t="s">
        <v>112</v>
      </c>
      <c r="E28" s="70" t="s">
        <v>99</v>
      </c>
      <c r="F28" s="71" t="n">
        <f aca="false">SUM(G28:J28)</f>
        <v>15</v>
      </c>
      <c r="G28" s="71" t="n">
        <v>15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2</v>
      </c>
      <c r="B29" s="68" t="s">
        <v>100</v>
      </c>
      <c r="C29" s="68" t="s">
        <v>98</v>
      </c>
      <c r="D29" s="69" t="s">
        <v>112</v>
      </c>
      <c r="E29" s="70" t="s">
        <v>101</v>
      </c>
      <c r="F29" s="71" t="n">
        <f aca="false">SUM(G29:J29)</f>
        <v>2.58</v>
      </c>
      <c r="G29" s="71" t="n">
        <v>2.58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2</v>
      </c>
      <c r="B30" s="68" t="s">
        <v>103</v>
      </c>
      <c r="C30" s="68" t="s">
        <v>84</v>
      </c>
      <c r="D30" s="69" t="s">
        <v>112</v>
      </c>
      <c r="E30" s="70" t="s">
        <v>104</v>
      </c>
      <c r="F30" s="71" t="n">
        <f aca="false">SUM(G30:J30)</f>
        <v>221.89</v>
      </c>
      <c r="G30" s="71" t="n">
        <v>221.89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5</v>
      </c>
      <c r="B31" s="68" t="s">
        <v>98</v>
      </c>
      <c r="C31" s="68" t="s">
        <v>100</v>
      </c>
      <c r="D31" s="69" t="s">
        <v>112</v>
      </c>
      <c r="E31" s="70" t="s">
        <v>106</v>
      </c>
      <c r="F31" s="71" t="n">
        <f aca="false">SUM(G31:J31)</f>
        <v>7068.86</v>
      </c>
      <c r="G31" s="71" t="n">
        <v>6983.15</v>
      </c>
      <c r="H31" s="71" t="n">
        <v>85.71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7</v>
      </c>
      <c r="B32" s="68" t="s">
        <v>84</v>
      </c>
      <c r="C32" s="68" t="s">
        <v>98</v>
      </c>
      <c r="D32" s="69" t="s">
        <v>112</v>
      </c>
      <c r="E32" s="70" t="s">
        <v>108</v>
      </c>
      <c r="F32" s="71" t="n">
        <f aca="false">SUM(G32:J32)</f>
        <v>280.02</v>
      </c>
      <c r="G32" s="71" t="n">
        <v>280.02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13</v>
      </c>
      <c r="F33" s="71" t="n">
        <f aca="false">SUM(G33:J33)</f>
        <v>27889.8</v>
      </c>
      <c r="G33" s="71" t="n">
        <v>27889.8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/>
      <c r="B34" s="68"/>
      <c r="C34" s="68"/>
      <c r="D34" s="70"/>
      <c r="E34" s="70" t="s">
        <v>114</v>
      </c>
      <c r="F34" s="71" t="n">
        <f aca="false">SUM(G34:J34)</f>
        <v>4432.18</v>
      </c>
      <c r="G34" s="71" t="n">
        <v>4432.18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82</v>
      </c>
      <c r="B35" s="68" t="s">
        <v>87</v>
      </c>
      <c r="C35" s="68" t="s">
        <v>83</v>
      </c>
      <c r="D35" s="69" t="s">
        <v>115</v>
      </c>
      <c r="E35" s="70" t="s">
        <v>88</v>
      </c>
      <c r="F35" s="71" t="n">
        <f aca="false">SUM(G35:J35)</f>
        <v>6.6</v>
      </c>
      <c r="G35" s="71" t="n">
        <v>6.6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92</v>
      </c>
      <c r="B36" s="68" t="s">
        <v>93</v>
      </c>
      <c r="C36" s="68" t="s">
        <v>84</v>
      </c>
      <c r="D36" s="69" t="s">
        <v>115</v>
      </c>
      <c r="E36" s="70" t="s">
        <v>94</v>
      </c>
      <c r="F36" s="71" t="n">
        <f aca="false">SUM(G36:J36)</f>
        <v>20</v>
      </c>
      <c r="G36" s="71" t="n">
        <v>20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92</v>
      </c>
      <c r="B37" s="68" t="s">
        <v>93</v>
      </c>
      <c r="C37" s="68" t="s">
        <v>93</v>
      </c>
      <c r="D37" s="69" t="s">
        <v>115</v>
      </c>
      <c r="E37" s="70" t="s">
        <v>95</v>
      </c>
      <c r="F37" s="71" t="n">
        <f aca="false">SUM(G37:J37)</f>
        <v>500.62</v>
      </c>
      <c r="G37" s="71" t="n">
        <v>500.62</v>
      </c>
      <c r="H37" s="71" t="n">
        <v>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92</v>
      </c>
      <c r="B38" s="68" t="s">
        <v>93</v>
      </c>
      <c r="C38" s="68" t="s">
        <v>96</v>
      </c>
      <c r="D38" s="69" t="s">
        <v>115</v>
      </c>
      <c r="E38" s="70" t="s">
        <v>97</v>
      </c>
      <c r="F38" s="71" t="n">
        <f aca="false">SUM(G38:J38)</f>
        <v>274.43</v>
      </c>
      <c r="G38" s="71" t="n">
        <v>274.43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2</v>
      </c>
      <c r="B39" s="68" t="s">
        <v>87</v>
      </c>
      <c r="C39" s="68" t="s">
        <v>98</v>
      </c>
      <c r="D39" s="69" t="s">
        <v>115</v>
      </c>
      <c r="E39" s="70" t="s">
        <v>99</v>
      </c>
      <c r="F39" s="71" t="n">
        <f aca="false">SUM(G39:J39)</f>
        <v>63.51</v>
      </c>
      <c r="G39" s="71" t="n">
        <v>63.51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2</v>
      </c>
      <c r="B40" s="68" t="s">
        <v>100</v>
      </c>
      <c r="C40" s="68" t="s">
        <v>98</v>
      </c>
      <c r="D40" s="69" t="s">
        <v>115</v>
      </c>
      <c r="E40" s="70" t="s">
        <v>101</v>
      </c>
      <c r="F40" s="71" t="n">
        <f aca="false">SUM(G40:J40)</f>
        <v>173.1</v>
      </c>
      <c r="G40" s="71" t="n">
        <v>173.1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102</v>
      </c>
      <c r="B41" s="68" t="s">
        <v>103</v>
      </c>
      <c r="C41" s="68" t="s">
        <v>84</v>
      </c>
      <c r="D41" s="69" t="s">
        <v>115</v>
      </c>
      <c r="E41" s="70" t="s">
        <v>104</v>
      </c>
      <c r="F41" s="71" t="n">
        <f aca="false">SUM(G41:J41)</f>
        <v>210.64</v>
      </c>
      <c r="G41" s="71" t="n">
        <v>210.64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105</v>
      </c>
      <c r="B42" s="68" t="s">
        <v>98</v>
      </c>
      <c r="C42" s="68" t="s">
        <v>100</v>
      </c>
      <c r="D42" s="69" t="s">
        <v>115</v>
      </c>
      <c r="E42" s="70" t="s">
        <v>106</v>
      </c>
      <c r="F42" s="71" t="n">
        <f aca="false">SUM(G42:J42)</f>
        <v>2954.95</v>
      </c>
      <c r="G42" s="71" t="n">
        <v>2954.95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7</v>
      </c>
      <c r="B43" s="68" t="s">
        <v>84</v>
      </c>
      <c r="C43" s="68" t="s">
        <v>98</v>
      </c>
      <c r="D43" s="69" t="s">
        <v>115</v>
      </c>
      <c r="E43" s="70" t="s">
        <v>108</v>
      </c>
      <c r="F43" s="71" t="n">
        <f aca="false">SUM(G43:J43)</f>
        <v>228.33</v>
      </c>
      <c r="G43" s="71" t="n">
        <v>228.33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/>
      <c r="B44" s="68"/>
      <c r="C44" s="68"/>
      <c r="D44" s="70"/>
      <c r="E44" s="70" t="s">
        <v>116</v>
      </c>
      <c r="F44" s="71" t="n">
        <f aca="false">SUM(G44:J44)</f>
        <v>4786.75</v>
      </c>
      <c r="G44" s="71" t="n">
        <v>4786.75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82</v>
      </c>
      <c r="B45" s="68" t="s">
        <v>87</v>
      </c>
      <c r="C45" s="68" t="s">
        <v>83</v>
      </c>
      <c r="D45" s="69" t="s">
        <v>117</v>
      </c>
      <c r="E45" s="70" t="s">
        <v>88</v>
      </c>
      <c r="F45" s="71" t="n">
        <f aca="false">SUM(G45:J45)</f>
        <v>72.24</v>
      </c>
      <c r="G45" s="71" t="n">
        <v>72.24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 t="s">
        <v>92</v>
      </c>
      <c r="B46" s="68" t="s">
        <v>93</v>
      </c>
      <c r="C46" s="68" t="s">
        <v>93</v>
      </c>
      <c r="D46" s="69" t="s">
        <v>117</v>
      </c>
      <c r="E46" s="70" t="s">
        <v>95</v>
      </c>
      <c r="F46" s="71" t="n">
        <f aca="false">SUM(G46:J46)</f>
        <v>560.08</v>
      </c>
      <c r="G46" s="71" t="n">
        <v>560.08</v>
      </c>
      <c r="H46" s="71" t="n">
        <v>0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92</v>
      </c>
      <c r="B47" s="68" t="s">
        <v>93</v>
      </c>
      <c r="C47" s="68" t="s">
        <v>96</v>
      </c>
      <c r="D47" s="69" t="s">
        <v>117</v>
      </c>
      <c r="E47" s="70" t="s">
        <v>97</v>
      </c>
      <c r="F47" s="71" t="n">
        <f aca="false">SUM(G47:J47)</f>
        <v>280.11</v>
      </c>
      <c r="G47" s="71" t="n">
        <v>280.11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92</v>
      </c>
      <c r="B48" s="68" t="s">
        <v>87</v>
      </c>
      <c r="C48" s="68" t="s">
        <v>98</v>
      </c>
      <c r="D48" s="69" t="s">
        <v>117</v>
      </c>
      <c r="E48" s="70" t="s">
        <v>99</v>
      </c>
      <c r="F48" s="71" t="n">
        <f aca="false">SUM(G48:J48)</f>
        <v>36</v>
      </c>
      <c r="G48" s="71" t="n">
        <v>36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92</v>
      </c>
      <c r="B49" s="68" t="s">
        <v>100</v>
      </c>
      <c r="C49" s="68" t="s">
        <v>98</v>
      </c>
      <c r="D49" s="69" t="s">
        <v>117</v>
      </c>
      <c r="E49" s="70" t="s">
        <v>101</v>
      </c>
      <c r="F49" s="71" t="n">
        <f aca="false">SUM(G49:J49)</f>
        <v>0.55</v>
      </c>
      <c r="G49" s="71" t="n">
        <v>0.55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102</v>
      </c>
      <c r="B50" s="68" t="s">
        <v>103</v>
      </c>
      <c r="C50" s="68" t="s">
        <v>84</v>
      </c>
      <c r="D50" s="69" t="s">
        <v>117</v>
      </c>
      <c r="E50" s="70" t="s">
        <v>104</v>
      </c>
      <c r="F50" s="71" t="n">
        <f aca="false">SUM(G50:J50)</f>
        <v>262.62</v>
      </c>
      <c r="G50" s="71" t="n">
        <v>262.62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105</v>
      </c>
      <c r="B51" s="68" t="s">
        <v>98</v>
      </c>
      <c r="C51" s="68" t="s">
        <v>100</v>
      </c>
      <c r="D51" s="69" t="s">
        <v>117</v>
      </c>
      <c r="E51" s="70" t="s">
        <v>106</v>
      </c>
      <c r="F51" s="71" t="n">
        <f aca="false">SUM(G51:J51)</f>
        <v>3154.97</v>
      </c>
      <c r="G51" s="71" t="n">
        <v>3154.97</v>
      </c>
      <c r="H51" s="71" t="n">
        <v>0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107</v>
      </c>
      <c r="B52" s="68" t="s">
        <v>84</v>
      </c>
      <c r="C52" s="68" t="s">
        <v>98</v>
      </c>
      <c r="D52" s="69" t="s">
        <v>117</v>
      </c>
      <c r="E52" s="70" t="s">
        <v>108</v>
      </c>
      <c r="F52" s="71" t="n">
        <f aca="false">SUM(G52:J52)</f>
        <v>420.18</v>
      </c>
      <c r="G52" s="71" t="n">
        <v>420.18</v>
      </c>
      <c r="H52" s="71" t="n">
        <v>0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/>
      <c r="B53" s="68"/>
      <c r="C53" s="68"/>
      <c r="D53" s="70"/>
      <c r="E53" s="70" t="s">
        <v>118</v>
      </c>
      <c r="F53" s="71" t="n">
        <f aca="false">SUM(G53:J53)</f>
        <v>5817.84</v>
      </c>
      <c r="G53" s="71" t="n">
        <v>5817.84</v>
      </c>
      <c r="H53" s="71" t="n">
        <v>0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82</v>
      </c>
      <c r="B54" s="68" t="s">
        <v>87</v>
      </c>
      <c r="C54" s="68" t="s">
        <v>83</v>
      </c>
      <c r="D54" s="69" t="s">
        <v>119</v>
      </c>
      <c r="E54" s="70" t="s">
        <v>88</v>
      </c>
      <c r="F54" s="71" t="n">
        <f aca="false">SUM(G54:J54)</f>
        <v>4.5</v>
      </c>
      <c r="G54" s="71" t="n">
        <v>4.5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92</v>
      </c>
      <c r="B55" s="68" t="s">
        <v>93</v>
      </c>
      <c r="C55" s="68" t="s">
        <v>84</v>
      </c>
      <c r="D55" s="69" t="s">
        <v>119</v>
      </c>
      <c r="E55" s="70" t="s">
        <v>94</v>
      </c>
      <c r="F55" s="71" t="n">
        <f aca="false">SUM(G55:J55)</f>
        <v>11.59</v>
      </c>
      <c r="G55" s="71" t="n">
        <v>11.59</v>
      </c>
      <c r="H55" s="71" t="n">
        <v>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92</v>
      </c>
      <c r="B56" s="68" t="s">
        <v>93</v>
      </c>
      <c r="C56" s="68" t="s">
        <v>93</v>
      </c>
      <c r="D56" s="69" t="s">
        <v>119</v>
      </c>
      <c r="E56" s="70" t="s">
        <v>95</v>
      </c>
      <c r="F56" s="71" t="n">
        <f aca="false">SUM(G56:J56)</f>
        <v>598.11</v>
      </c>
      <c r="G56" s="71" t="n">
        <v>598.11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2</v>
      </c>
      <c r="B57" s="68" t="s">
        <v>93</v>
      </c>
      <c r="C57" s="68" t="s">
        <v>96</v>
      </c>
      <c r="D57" s="69" t="s">
        <v>119</v>
      </c>
      <c r="E57" s="70" t="s">
        <v>97</v>
      </c>
      <c r="F57" s="71" t="n">
        <f aca="false">SUM(G57:J57)</f>
        <v>299.06</v>
      </c>
      <c r="G57" s="71" t="n">
        <v>299.06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2</v>
      </c>
      <c r="B58" s="68" t="s">
        <v>87</v>
      </c>
      <c r="C58" s="68" t="s">
        <v>98</v>
      </c>
      <c r="D58" s="69" t="s">
        <v>119</v>
      </c>
      <c r="E58" s="70" t="s">
        <v>99</v>
      </c>
      <c r="F58" s="71" t="n">
        <f aca="false">SUM(G58:J58)</f>
        <v>34.8</v>
      </c>
      <c r="G58" s="71" t="n">
        <v>34.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2</v>
      </c>
      <c r="B59" s="68" t="s">
        <v>100</v>
      </c>
      <c r="C59" s="68" t="s">
        <v>98</v>
      </c>
      <c r="D59" s="69" t="s">
        <v>119</v>
      </c>
      <c r="E59" s="70" t="s">
        <v>101</v>
      </c>
      <c r="F59" s="71" t="n">
        <f aca="false">SUM(G59:J59)</f>
        <v>181.19</v>
      </c>
      <c r="G59" s="71" t="n">
        <v>181.19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2</v>
      </c>
      <c r="B60" s="68" t="s">
        <v>103</v>
      </c>
      <c r="C60" s="68" t="s">
        <v>84</v>
      </c>
      <c r="D60" s="69" t="s">
        <v>119</v>
      </c>
      <c r="E60" s="70" t="s">
        <v>104</v>
      </c>
      <c r="F60" s="71" t="n">
        <f aca="false">SUM(G60:J60)</f>
        <v>280.37</v>
      </c>
      <c r="G60" s="71" t="n">
        <v>280.37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105</v>
      </c>
      <c r="B61" s="68" t="s">
        <v>98</v>
      </c>
      <c r="C61" s="68" t="s">
        <v>100</v>
      </c>
      <c r="D61" s="69" t="s">
        <v>119</v>
      </c>
      <c r="E61" s="70" t="s">
        <v>106</v>
      </c>
      <c r="F61" s="71" t="n">
        <f aca="false">SUM(G61:J61)</f>
        <v>3959.64</v>
      </c>
      <c r="G61" s="71" t="n">
        <v>3959.64</v>
      </c>
      <c r="H61" s="71" t="n">
        <v>0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107</v>
      </c>
      <c r="B62" s="68" t="s">
        <v>84</v>
      </c>
      <c r="C62" s="68" t="s">
        <v>98</v>
      </c>
      <c r="D62" s="69" t="s">
        <v>119</v>
      </c>
      <c r="E62" s="70" t="s">
        <v>108</v>
      </c>
      <c r="F62" s="71" t="n">
        <f aca="false">SUM(G62:J62)</f>
        <v>448.58</v>
      </c>
      <c r="G62" s="71" t="n">
        <v>448.58</v>
      </c>
      <c r="H62" s="71" t="n">
        <v>0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/>
      <c r="B63" s="68"/>
      <c r="C63" s="68"/>
      <c r="D63" s="70"/>
      <c r="E63" s="70" t="s">
        <v>136</v>
      </c>
      <c r="F63" s="71" t="n">
        <f aca="false">SUM(G63:J63)</f>
        <v>3984.49</v>
      </c>
      <c r="G63" s="71" t="n">
        <v>3984.49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2</v>
      </c>
      <c r="B64" s="68" t="s">
        <v>93</v>
      </c>
      <c r="C64" s="68" t="s">
        <v>84</v>
      </c>
      <c r="D64" s="69" t="s">
        <v>121</v>
      </c>
      <c r="E64" s="70" t="s">
        <v>94</v>
      </c>
      <c r="F64" s="71" t="n">
        <f aca="false">SUM(G64:J64)</f>
        <v>36.04</v>
      </c>
      <c r="G64" s="71" t="n">
        <v>36.04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2</v>
      </c>
      <c r="B65" s="68" t="s">
        <v>93</v>
      </c>
      <c r="C65" s="68" t="s">
        <v>93</v>
      </c>
      <c r="D65" s="69" t="s">
        <v>121</v>
      </c>
      <c r="E65" s="70" t="s">
        <v>95</v>
      </c>
      <c r="F65" s="71" t="n">
        <f aca="false">SUM(G65:J65)</f>
        <v>388.67</v>
      </c>
      <c r="G65" s="71" t="n">
        <v>388.67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92</v>
      </c>
      <c r="B66" s="68" t="s">
        <v>93</v>
      </c>
      <c r="C66" s="68" t="s">
        <v>96</v>
      </c>
      <c r="D66" s="69" t="s">
        <v>121</v>
      </c>
      <c r="E66" s="70" t="s">
        <v>97</v>
      </c>
      <c r="F66" s="71" t="n">
        <f aca="false">SUM(G66:J66)</f>
        <v>194.34</v>
      </c>
      <c r="G66" s="71" t="n">
        <v>194.34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92</v>
      </c>
      <c r="B67" s="68" t="s">
        <v>87</v>
      </c>
      <c r="C67" s="68" t="s">
        <v>98</v>
      </c>
      <c r="D67" s="69" t="s">
        <v>121</v>
      </c>
      <c r="E67" s="70" t="s">
        <v>99</v>
      </c>
      <c r="F67" s="71" t="n">
        <f aca="false">SUM(G67:J67)</f>
        <v>37.68</v>
      </c>
      <c r="G67" s="71" t="n">
        <v>37.68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92</v>
      </c>
      <c r="B68" s="68" t="s">
        <v>100</v>
      </c>
      <c r="C68" s="68" t="s">
        <v>98</v>
      </c>
      <c r="D68" s="69" t="s">
        <v>121</v>
      </c>
      <c r="E68" s="70" t="s">
        <v>101</v>
      </c>
      <c r="F68" s="71" t="n">
        <f aca="false">SUM(G68:J68)</f>
        <v>256.58</v>
      </c>
      <c r="G68" s="71" t="n">
        <v>256.58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2</v>
      </c>
      <c r="B69" s="68" t="s">
        <v>103</v>
      </c>
      <c r="C69" s="68" t="s">
        <v>84</v>
      </c>
      <c r="D69" s="69" t="s">
        <v>121</v>
      </c>
      <c r="E69" s="70" t="s">
        <v>104</v>
      </c>
      <c r="F69" s="71" t="n">
        <f aca="false">SUM(G69:J69)</f>
        <v>182.19</v>
      </c>
      <c r="G69" s="71" t="n">
        <v>182.19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05</v>
      </c>
      <c r="B70" s="68" t="s">
        <v>98</v>
      </c>
      <c r="C70" s="68" t="s">
        <v>100</v>
      </c>
      <c r="D70" s="69" t="s">
        <v>121</v>
      </c>
      <c r="E70" s="70" t="s">
        <v>106</v>
      </c>
      <c r="F70" s="71" t="n">
        <f aca="false">SUM(G70:J70)</f>
        <v>2597.49</v>
      </c>
      <c r="G70" s="71" t="n">
        <v>2597.49</v>
      </c>
      <c r="H70" s="71" t="n">
        <v>0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 t="s">
        <v>107</v>
      </c>
      <c r="B71" s="68" t="s">
        <v>84</v>
      </c>
      <c r="C71" s="68" t="s">
        <v>98</v>
      </c>
      <c r="D71" s="69" t="s">
        <v>121</v>
      </c>
      <c r="E71" s="70" t="s">
        <v>108</v>
      </c>
      <c r="F71" s="71" t="n">
        <f aca="false">SUM(G71:J71)</f>
        <v>291.5</v>
      </c>
      <c r="G71" s="71" t="n">
        <v>291.5</v>
      </c>
      <c r="H71" s="71" t="n">
        <v>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37</v>
      </c>
      <c r="F72" s="71" t="n">
        <f aca="false">SUM(G72:J72)</f>
        <v>2434.22</v>
      </c>
      <c r="G72" s="71" t="n">
        <v>2434.22</v>
      </c>
      <c r="H72" s="71" t="n">
        <v>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92</v>
      </c>
      <c r="B73" s="68" t="s">
        <v>93</v>
      </c>
      <c r="C73" s="68" t="s">
        <v>93</v>
      </c>
      <c r="D73" s="69" t="s">
        <v>123</v>
      </c>
      <c r="E73" s="70" t="s">
        <v>95</v>
      </c>
      <c r="F73" s="71" t="n">
        <f aca="false">SUM(G73:J73)</f>
        <v>273.22</v>
      </c>
      <c r="G73" s="71" t="n">
        <v>273.22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92</v>
      </c>
      <c r="B74" s="68" t="s">
        <v>93</v>
      </c>
      <c r="C74" s="68" t="s">
        <v>96</v>
      </c>
      <c r="D74" s="69" t="s">
        <v>123</v>
      </c>
      <c r="E74" s="70" t="s">
        <v>97</v>
      </c>
      <c r="F74" s="71" t="n">
        <f aca="false">SUM(G74:J74)</f>
        <v>136.6</v>
      </c>
      <c r="G74" s="71" t="n">
        <v>136.6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102</v>
      </c>
      <c r="B75" s="68" t="s">
        <v>103</v>
      </c>
      <c r="C75" s="68" t="s">
        <v>84</v>
      </c>
      <c r="D75" s="69" t="s">
        <v>123</v>
      </c>
      <c r="E75" s="70" t="s">
        <v>104</v>
      </c>
      <c r="F75" s="71" t="n">
        <f aca="false">SUM(G75:J75)</f>
        <v>128.08</v>
      </c>
      <c r="G75" s="71" t="n">
        <v>128.08</v>
      </c>
      <c r="H75" s="71" t="n">
        <v>0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105</v>
      </c>
      <c r="B76" s="68" t="s">
        <v>98</v>
      </c>
      <c r="C76" s="68" t="s">
        <v>100</v>
      </c>
      <c r="D76" s="69" t="s">
        <v>123</v>
      </c>
      <c r="E76" s="70" t="s">
        <v>106</v>
      </c>
      <c r="F76" s="71" t="n">
        <f aca="false">SUM(G76:J76)</f>
        <v>1810.95</v>
      </c>
      <c r="G76" s="71" t="n">
        <v>1810.95</v>
      </c>
      <c r="H76" s="71" t="n">
        <v>0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107</v>
      </c>
      <c r="B77" s="68" t="s">
        <v>84</v>
      </c>
      <c r="C77" s="68" t="s">
        <v>98</v>
      </c>
      <c r="D77" s="69" t="s">
        <v>123</v>
      </c>
      <c r="E77" s="70" t="s">
        <v>108</v>
      </c>
      <c r="F77" s="71" t="n">
        <f aca="false">SUM(G77:J77)</f>
        <v>85.37</v>
      </c>
      <c r="G77" s="71" t="n">
        <v>85.37</v>
      </c>
      <c r="H77" s="71" t="n">
        <v>0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/>
      <c r="B78" s="68"/>
      <c r="C78" s="68"/>
      <c r="D78" s="70"/>
      <c r="E78" s="70" t="s">
        <v>138</v>
      </c>
      <c r="F78" s="71" t="n">
        <f aca="false">SUM(G78:J78)</f>
        <v>2472.75</v>
      </c>
      <c r="G78" s="71" t="n">
        <v>2472.75</v>
      </c>
      <c r="H78" s="71" t="n">
        <v>0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82</v>
      </c>
      <c r="B79" s="68" t="s">
        <v>87</v>
      </c>
      <c r="C79" s="68" t="s">
        <v>83</v>
      </c>
      <c r="D79" s="69" t="s">
        <v>125</v>
      </c>
      <c r="E79" s="70" t="s">
        <v>88</v>
      </c>
      <c r="F79" s="71" t="n">
        <f aca="false">SUM(G79:J79)</f>
        <v>6</v>
      </c>
      <c r="G79" s="71" t="n">
        <v>6</v>
      </c>
      <c r="H79" s="71" t="n">
        <v>0</v>
      </c>
      <c r="I79" s="71" t="n">
        <v>0</v>
      </c>
      <c r="J79" s="23" t="n">
        <v>0</v>
      </c>
    </row>
    <row r="80" customFormat="false" ht="20.1" hidden="false" customHeight="true" outlineLevel="0" collapsed="false">
      <c r="A80" s="68" t="s">
        <v>92</v>
      </c>
      <c r="B80" s="68" t="s">
        <v>93</v>
      </c>
      <c r="C80" s="68" t="s">
        <v>93</v>
      </c>
      <c r="D80" s="69" t="s">
        <v>125</v>
      </c>
      <c r="E80" s="70" t="s">
        <v>95</v>
      </c>
      <c r="F80" s="71" t="n">
        <f aca="false">SUM(G80:J80)</f>
        <v>232</v>
      </c>
      <c r="G80" s="71" t="n">
        <v>232</v>
      </c>
      <c r="H80" s="71" t="n">
        <v>0</v>
      </c>
      <c r="I80" s="71" t="n">
        <v>0</v>
      </c>
      <c r="J80" s="23" t="n">
        <v>0</v>
      </c>
    </row>
    <row r="81" customFormat="false" ht="20.1" hidden="false" customHeight="true" outlineLevel="0" collapsed="false">
      <c r="A81" s="68" t="s">
        <v>92</v>
      </c>
      <c r="B81" s="68" t="s">
        <v>93</v>
      </c>
      <c r="C81" s="68" t="s">
        <v>96</v>
      </c>
      <c r="D81" s="69" t="s">
        <v>125</v>
      </c>
      <c r="E81" s="70" t="s">
        <v>97</v>
      </c>
      <c r="F81" s="71" t="n">
        <f aca="false">SUM(G81:J81)</f>
        <v>116</v>
      </c>
      <c r="G81" s="71" t="n">
        <v>116</v>
      </c>
      <c r="H81" s="71" t="n">
        <v>0</v>
      </c>
      <c r="I81" s="71" t="n">
        <v>0</v>
      </c>
      <c r="J81" s="23" t="n">
        <v>0</v>
      </c>
    </row>
    <row r="82" customFormat="false" ht="20.1" hidden="false" customHeight="true" outlineLevel="0" collapsed="false">
      <c r="A82" s="68" t="s">
        <v>92</v>
      </c>
      <c r="B82" s="68" t="s">
        <v>87</v>
      </c>
      <c r="C82" s="68" t="s">
        <v>98</v>
      </c>
      <c r="D82" s="69" t="s">
        <v>125</v>
      </c>
      <c r="E82" s="70" t="s">
        <v>99</v>
      </c>
      <c r="F82" s="71" t="n">
        <f aca="false">SUM(G82:J82)</f>
        <v>30</v>
      </c>
      <c r="G82" s="71" t="n">
        <v>30</v>
      </c>
      <c r="H82" s="71" t="n">
        <v>0</v>
      </c>
      <c r="I82" s="71" t="n">
        <v>0</v>
      </c>
      <c r="J82" s="23" t="n">
        <v>0</v>
      </c>
    </row>
    <row r="83" customFormat="false" ht="20.1" hidden="false" customHeight="true" outlineLevel="0" collapsed="false">
      <c r="A83" s="68" t="s">
        <v>92</v>
      </c>
      <c r="B83" s="68" t="s">
        <v>100</v>
      </c>
      <c r="C83" s="68" t="s">
        <v>98</v>
      </c>
      <c r="D83" s="69" t="s">
        <v>125</v>
      </c>
      <c r="E83" s="70" t="s">
        <v>101</v>
      </c>
      <c r="F83" s="71" t="n">
        <f aca="false">SUM(G83:J83)</f>
        <v>52.05</v>
      </c>
      <c r="G83" s="71" t="n">
        <v>52.05</v>
      </c>
      <c r="H83" s="71" t="n">
        <v>0</v>
      </c>
      <c r="I83" s="71" t="n">
        <v>0</v>
      </c>
      <c r="J83" s="23" t="n">
        <v>0</v>
      </c>
    </row>
    <row r="84" customFormat="false" ht="20.1" hidden="false" customHeight="true" outlineLevel="0" collapsed="false">
      <c r="A84" s="68" t="s">
        <v>102</v>
      </c>
      <c r="B84" s="68" t="s">
        <v>103</v>
      </c>
      <c r="C84" s="68" t="s">
        <v>84</v>
      </c>
      <c r="D84" s="69" t="s">
        <v>125</v>
      </c>
      <c r="E84" s="70" t="s">
        <v>104</v>
      </c>
      <c r="F84" s="71" t="n">
        <f aca="false">SUM(G84:J84)</f>
        <v>103.71</v>
      </c>
      <c r="G84" s="71" t="n">
        <v>103.71</v>
      </c>
      <c r="H84" s="71" t="n">
        <v>0</v>
      </c>
      <c r="I84" s="71" t="n">
        <v>0</v>
      </c>
      <c r="J84" s="23" t="n">
        <v>0</v>
      </c>
    </row>
    <row r="85" customFormat="false" ht="20.1" hidden="false" customHeight="true" outlineLevel="0" collapsed="false">
      <c r="A85" s="68" t="s">
        <v>105</v>
      </c>
      <c r="B85" s="68" t="s">
        <v>98</v>
      </c>
      <c r="C85" s="68" t="s">
        <v>100</v>
      </c>
      <c r="D85" s="69" t="s">
        <v>125</v>
      </c>
      <c r="E85" s="70" t="s">
        <v>106</v>
      </c>
      <c r="F85" s="71" t="n">
        <f aca="false">SUM(G85:J85)</f>
        <v>1824.99</v>
      </c>
      <c r="G85" s="71" t="n">
        <v>1824.99</v>
      </c>
      <c r="H85" s="71" t="n">
        <v>0</v>
      </c>
      <c r="I85" s="71" t="n">
        <v>0</v>
      </c>
      <c r="J85" s="23" t="n">
        <v>0</v>
      </c>
    </row>
    <row r="86" customFormat="false" ht="20.1" hidden="false" customHeight="true" outlineLevel="0" collapsed="false">
      <c r="A86" s="68" t="s">
        <v>107</v>
      </c>
      <c r="B86" s="68" t="s">
        <v>84</v>
      </c>
      <c r="C86" s="68" t="s">
        <v>98</v>
      </c>
      <c r="D86" s="69" t="s">
        <v>125</v>
      </c>
      <c r="E86" s="70" t="s">
        <v>108</v>
      </c>
      <c r="F86" s="71" t="n">
        <f aca="false">SUM(G86:J86)</f>
        <v>108</v>
      </c>
      <c r="G86" s="71" t="n">
        <v>108</v>
      </c>
      <c r="H86" s="71" t="n">
        <v>0</v>
      </c>
      <c r="I86" s="71" t="n">
        <v>0</v>
      </c>
      <c r="J86" s="23" t="n">
        <v>0</v>
      </c>
    </row>
    <row r="87" customFormat="false" ht="20.1" hidden="false" customHeight="true" outlineLevel="0" collapsed="false">
      <c r="A87" s="68"/>
      <c r="B87" s="68"/>
      <c r="C87" s="68"/>
      <c r="D87" s="70"/>
      <c r="E87" s="70" t="s">
        <v>139</v>
      </c>
      <c r="F87" s="71" t="n">
        <f aca="false">SUM(G87:J87)</f>
        <v>3961.57</v>
      </c>
      <c r="G87" s="71" t="n">
        <v>3961.57</v>
      </c>
      <c r="H87" s="71" t="n">
        <v>0</v>
      </c>
      <c r="I87" s="71" t="n">
        <v>0</v>
      </c>
      <c r="J87" s="23" t="n">
        <v>0</v>
      </c>
    </row>
    <row r="88" customFormat="false" ht="20.1" hidden="false" customHeight="true" outlineLevel="0" collapsed="false">
      <c r="A88" s="68" t="s">
        <v>82</v>
      </c>
      <c r="B88" s="68" t="s">
        <v>87</v>
      </c>
      <c r="C88" s="68" t="s">
        <v>83</v>
      </c>
      <c r="D88" s="69" t="s">
        <v>127</v>
      </c>
      <c r="E88" s="70" t="s">
        <v>88</v>
      </c>
      <c r="F88" s="71" t="n">
        <f aca="false">SUM(G88:J88)</f>
        <v>4</v>
      </c>
      <c r="G88" s="71" t="n">
        <v>4</v>
      </c>
      <c r="H88" s="71" t="n">
        <v>0</v>
      </c>
      <c r="I88" s="71" t="n">
        <v>0</v>
      </c>
      <c r="J88" s="23" t="n">
        <v>0</v>
      </c>
    </row>
    <row r="89" customFormat="false" ht="20.1" hidden="false" customHeight="true" outlineLevel="0" collapsed="false">
      <c r="A89" s="68" t="s">
        <v>92</v>
      </c>
      <c r="B89" s="68" t="s">
        <v>93</v>
      </c>
      <c r="C89" s="68" t="s">
        <v>93</v>
      </c>
      <c r="D89" s="69" t="s">
        <v>127</v>
      </c>
      <c r="E89" s="70" t="s">
        <v>95</v>
      </c>
      <c r="F89" s="71" t="n">
        <f aca="false">SUM(G89:J89)</f>
        <v>459</v>
      </c>
      <c r="G89" s="71" t="n">
        <v>459</v>
      </c>
      <c r="H89" s="71" t="n">
        <v>0</v>
      </c>
      <c r="I89" s="71" t="n">
        <v>0</v>
      </c>
      <c r="J89" s="23" t="n">
        <v>0</v>
      </c>
    </row>
    <row r="90" customFormat="false" ht="20.1" hidden="false" customHeight="true" outlineLevel="0" collapsed="false">
      <c r="A90" s="68" t="s">
        <v>92</v>
      </c>
      <c r="B90" s="68" t="s">
        <v>93</v>
      </c>
      <c r="C90" s="68" t="s">
        <v>96</v>
      </c>
      <c r="D90" s="69" t="s">
        <v>127</v>
      </c>
      <c r="E90" s="70" t="s">
        <v>97</v>
      </c>
      <c r="F90" s="71" t="n">
        <f aca="false">SUM(G90:J90)</f>
        <v>203.18</v>
      </c>
      <c r="G90" s="71" t="n">
        <v>203.18</v>
      </c>
      <c r="H90" s="71" t="n">
        <v>0</v>
      </c>
      <c r="I90" s="71" t="n">
        <v>0</v>
      </c>
      <c r="J90" s="23" t="n">
        <v>0</v>
      </c>
    </row>
    <row r="91" customFormat="false" ht="20.1" hidden="false" customHeight="true" outlineLevel="0" collapsed="false">
      <c r="A91" s="68" t="s">
        <v>92</v>
      </c>
      <c r="B91" s="68" t="s">
        <v>87</v>
      </c>
      <c r="C91" s="68" t="s">
        <v>98</v>
      </c>
      <c r="D91" s="69" t="s">
        <v>127</v>
      </c>
      <c r="E91" s="70" t="s">
        <v>99</v>
      </c>
      <c r="F91" s="71" t="n">
        <f aca="false">SUM(G91:J91)</f>
        <v>45</v>
      </c>
      <c r="G91" s="71" t="n">
        <v>45</v>
      </c>
      <c r="H91" s="71" t="n">
        <v>0</v>
      </c>
      <c r="I91" s="71" t="n">
        <v>0</v>
      </c>
      <c r="J91" s="23" t="n">
        <v>0</v>
      </c>
    </row>
    <row r="92" customFormat="false" ht="20.1" hidden="false" customHeight="true" outlineLevel="0" collapsed="false">
      <c r="A92" s="68" t="s">
        <v>92</v>
      </c>
      <c r="B92" s="68" t="s">
        <v>100</v>
      </c>
      <c r="C92" s="68" t="s">
        <v>98</v>
      </c>
      <c r="D92" s="69" t="s">
        <v>127</v>
      </c>
      <c r="E92" s="70" t="s">
        <v>101</v>
      </c>
      <c r="F92" s="71" t="n">
        <f aca="false">SUM(G92:J92)</f>
        <v>67.5</v>
      </c>
      <c r="G92" s="71" t="n">
        <v>67.5</v>
      </c>
      <c r="H92" s="71" t="n">
        <v>0</v>
      </c>
      <c r="I92" s="71" t="n">
        <v>0</v>
      </c>
      <c r="J92" s="23" t="n">
        <v>0</v>
      </c>
    </row>
    <row r="93" customFormat="false" ht="20.1" hidden="false" customHeight="true" outlineLevel="0" collapsed="false">
      <c r="A93" s="68" t="s">
        <v>102</v>
      </c>
      <c r="B93" s="68" t="s">
        <v>103</v>
      </c>
      <c r="C93" s="68" t="s">
        <v>84</v>
      </c>
      <c r="D93" s="69" t="s">
        <v>127</v>
      </c>
      <c r="E93" s="70" t="s">
        <v>104</v>
      </c>
      <c r="F93" s="71" t="n">
        <f aca="false">SUM(G93:J93)</f>
        <v>68</v>
      </c>
      <c r="G93" s="71" t="n">
        <v>68</v>
      </c>
      <c r="H93" s="71" t="n">
        <v>0</v>
      </c>
      <c r="I93" s="71" t="n">
        <v>0</v>
      </c>
      <c r="J93" s="23" t="n">
        <v>0</v>
      </c>
    </row>
    <row r="94" customFormat="false" ht="20.1" hidden="false" customHeight="true" outlineLevel="0" collapsed="false">
      <c r="A94" s="68" t="s">
        <v>105</v>
      </c>
      <c r="B94" s="68" t="s">
        <v>98</v>
      </c>
      <c r="C94" s="68" t="s">
        <v>100</v>
      </c>
      <c r="D94" s="69" t="s">
        <v>127</v>
      </c>
      <c r="E94" s="70" t="s">
        <v>106</v>
      </c>
      <c r="F94" s="71" t="n">
        <f aca="false">SUM(G94:J94)</f>
        <v>2940.39</v>
      </c>
      <c r="G94" s="71" t="n">
        <v>2940.39</v>
      </c>
      <c r="H94" s="71" t="n">
        <v>0</v>
      </c>
      <c r="I94" s="71" t="n">
        <v>0</v>
      </c>
      <c r="J94" s="23" t="n">
        <v>0</v>
      </c>
    </row>
    <row r="95" customFormat="false" ht="20.1" hidden="false" customHeight="true" outlineLevel="0" collapsed="false">
      <c r="A95" s="68" t="s">
        <v>105</v>
      </c>
      <c r="B95" s="68" t="s">
        <v>100</v>
      </c>
      <c r="C95" s="68" t="s">
        <v>100</v>
      </c>
      <c r="D95" s="69" t="s">
        <v>127</v>
      </c>
      <c r="E95" s="70" t="s">
        <v>128</v>
      </c>
      <c r="F95" s="71" t="n">
        <f aca="false">SUM(G95:J95)</f>
        <v>6.5</v>
      </c>
      <c r="G95" s="71" t="n">
        <v>6.5</v>
      </c>
      <c r="H95" s="71" t="n">
        <v>0</v>
      </c>
      <c r="I95" s="71" t="n">
        <v>0</v>
      </c>
      <c r="J95" s="23" t="n">
        <v>0</v>
      </c>
    </row>
    <row r="96" customFormat="false" ht="20.1" hidden="false" customHeight="true" outlineLevel="0" collapsed="false">
      <c r="A96" s="68" t="s">
        <v>107</v>
      </c>
      <c r="B96" s="68" t="s">
        <v>84</v>
      </c>
      <c r="C96" s="68" t="s">
        <v>98</v>
      </c>
      <c r="D96" s="69" t="s">
        <v>127</v>
      </c>
      <c r="E96" s="70" t="s">
        <v>108</v>
      </c>
      <c r="F96" s="71" t="n">
        <f aca="false">SUM(G96:J96)</f>
        <v>168</v>
      </c>
      <c r="G96" s="71" t="n">
        <v>168</v>
      </c>
      <c r="H96" s="71" t="n">
        <v>0</v>
      </c>
      <c r="I96" s="71" t="n">
        <v>0</v>
      </c>
      <c r="J9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</row>
    <row r="2" customFormat="false" ht="20.2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42</v>
      </c>
      <c r="F5" s="74" t="s">
        <v>143</v>
      </c>
      <c r="G5" s="15" t="s">
        <v>144</v>
      </c>
      <c r="H5" s="74" t="s">
        <v>145</v>
      </c>
    </row>
    <row r="6" customFormat="false" ht="24" hidden="false" customHeight="true" outlineLevel="0" collapsed="false">
      <c r="A6" s="21" t="s">
        <v>146</v>
      </c>
      <c r="B6" s="20" t="n">
        <f aca="false">SUM(B7:B9)</f>
        <v>31821.19</v>
      </c>
      <c r="C6" s="75" t="s">
        <v>147</v>
      </c>
      <c r="D6" s="20" t="n">
        <f aca="false">SUM(E6:H6)</f>
        <v>31821.19</v>
      </c>
      <c r="E6" s="20" t="n">
        <f aca="false">SUM(E7:E35)</f>
        <v>31821.1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48</v>
      </c>
      <c r="B7" s="20" t="n">
        <v>31821.19</v>
      </c>
      <c r="C7" s="75" t="s">
        <v>149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50</v>
      </c>
      <c r="B8" s="20" t="n">
        <v>0</v>
      </c>
      <c r="C8" s="75" t="s">
        <v>151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52</v>
      </c>
      <c r="B9" s="20" t="n">
        <v>0</v>
      </c>
      <c r="C9" s="75" t="s">
        <v>153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54</v>
      </c>
      <c r="B10" s="20" t="n">
        <f aca="false">SUM(B11:B14)</f>
        <v>0</v>
      </c>
      <c r="C10" s="75" t="s">
        <v>155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48</v>
      </c>
      <c r="B11" s="20" t="n">
        <v>0</v>
      </c>
      <c r="C11" s="75" t="s">
        <v>156</v>
      </c>
      <c r="D11" s="20" t="n">
        <f aca="false">SUM(E11:H11)</f>
        <v>1353.9</v>
      </c>
      <c r="E11" s="76" t="n">
        <v>1353.9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50</v>
      </c>
      <c r="B12" s="20" t="n">
        <v>0</v>
      </c>
      <c r="C12" s="75" t="s">
        <v>157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52</v>
      </c>
      <c r="B13" s="20" t="n">
        <v>0</v>
      </c>
      <c r="C13" s="75" t="s">
        <v>158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9</v>
      </c>
      <c r="B14" s="20" t="n">
        <v>0</v>
      </c>
      <c r="C14" s="75" t="s">
        <v>160</v>
      </c>
      <c r="D14" s="20" t="n">
        <f aca="false">SUM(E14:H14)</f>
        <v>4022.63</v>
      </c>
      <c r="E14" s="76" t="n">
        <v>4022.63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61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62</v>
      </c>
      <c r="D16" s="20" t="n">
        <f aca="false">SUM(E16:H16)</f>
        <v>999.09</v>
      </c>
      <c r="E16" s="76" t="n">
        <v>999.09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63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64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65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66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67</v>
      </c>
      <c r="D21" s="20" t="n">
        <f aca="false">SUM(E21:H21)</f>
        <v>24105.79</v>
      </c>
      <c r="E21" s="76" t="n">
        <v>24105.79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68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69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70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7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72</v>
      </c>
      <c r="D26" s="19" t="n">
        <f aca="false">SUM(E26:H26)</f>
        <v>1339.78</v>
      </c>
      <c r="E26" s="19" t="n">
        <v>1339.7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7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7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7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76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77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78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79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80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81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82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31821.19</v>
      </c>
      <c r="C39" s="14" t="s">
        <v>53</v>
      </c>
      <c r="D39" s="25" t="n">
        <f aca="false">SUM(D7:D37)</f>
        <v>31821.19</v>
      </c>
      <c r="E39" s="25" t="n">
        <f aca="false">SUM(E7:E37)</f>
        <v>31821.1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85</v>
      </c>
      <c r="F4" s="88" t="s">
        <v>186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87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88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35</v>
      </c>
      <c r="E5" s="87"/>
      <c r="F5" s="90" t="s">
        <v>57</v>
      </c>
      <c r="G5" s="91" t="s">
        <v>189</v>
      </c>
      <c r="H5" s="91"/>
      <c r="I5" s="91"/>
      <c r="J5" s="91" t="s">
        <v>190</v>
      </c>
      <c r="K5" s="91"/>
      <c r="L5" s="91"/>
      <c r="M5" s="91" t="s">
        <v>191</v>
      </c>
      <c r="N5" s="91"/>
      <c r="O5" s="91"/>
      <c r="P5" s="92" t="s">
        <v>57</v>
      </c>
      <c r="Q5" s="91" t="s">
        <v>189</v>
      </c>
      <c r="R5" s="91"/>
      <c r="S5" s="91"/>
      <c r="T5" s="91" t="s">
        <v>190</v>
      </c>
      <c r="U5" s="91"/>
      <c r="V5" s="91"/>
      <c r="W5" s="91" t="s">
        <v>191</v>
      </c>
      <c r="X5" s="91"/>
      <c r="Y5" s="91"/>
      <c r="Z5" s="90" t="s">
        <v>57</v>
      </c>
      <c r="AA5" s="91" t="s">
        <v>189</v>
      </c>
      <c r="AB5" s="91"/>
      <c r="AC5" s="91"/>
      <c r="AD5" s="91" t="s">
        <v>190</v>
      </c>
      <c r="AE5" s="91"/>
      <c r="AF5" s="91"/>
      <c r="AG5" s="91" t="s">
        <v>191</v>
      </c>
      <c r="AH5" s="91"/>
      <c r="AI5" s="91"/>
      <c r="AJ5" s="91" t="s">
        <v>192</v>
      </c>
      <c r="AK5" s="91"/>
      <c r="AL5" s="91"/>
      <c r="AM5" s="91" t="s">
        <v>145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31</v>
      </c>
      <c r="I6" s="94" t="s">
        <v>132</v>
      </c>
      <c r="J6" s="93" t="s">
        <v>72</v>
      </c>
      <c r="K6" s="94" t="s">
        <v>131</v>
      </c>
      <c r="L6" s="94" t="s">
        <v>132</v>
      </c>
      <c r="M6" s="93" t="s">
        <v>72</v>
      </c>
      <c r="N6" s="94" t="s">
        <v>131</v>
      </c>
      <c r="O6" s="46" t="s">
        <v>132</v>
      </c>
      <c r="P6" s="92"/>
      <c r="Q6" s="39" t="s">
        <v>72</v>
      </c>
      <c r="R6" s="41" t="s">
        <v>131</v>
      </c>
      <c r="S6" s="41" t="s">
        <v>132</v>
      </c>
      <c r="T6" s="39" t="s">
        <v>72</v>
      </c>
      <c r="U6" s="41" t="s">
        <v>131</v>
      </c>
      <c r="V6" s="95" t="s">
        <v>132</v>
      </c>
      <c r="W6" s="42" t="s">
        <v>72</v>
      </c>
      <c r="X6" s="39" t="s">
        <v>131</v>
      </c>
      <c r="Y6" s="41" t="s">
        <v>132</v>
      </c>
      <c r="Z6" s="90"/>
      <c r="AA6" s="93" t="s">
        <v>72</v>
      </c>
      <c r="AB6" s="48" t="s">
        <v>131</v>
      </c>
      <c r="AC6" s="48" t="s">
        <v>132</v>
      </c>
      <c r="AD6" s="93" t="s">
        <v>72</v>
      </c>
      <c r="AE6" s="48" t="s">
        <v>131</v>
      </c>
      <c r="AF6" s="48" t="s">
        <v>132</v>
      </c>
      <c r="AG6" s="93" t="s">
        <v>72</v>
      </c>
      <c r="AH6" s="94" t="s">
        <v>131</v>
      </c>
      <c r="AI6" s="94" t="s">
        <v>132</v>
      </c>
      <c r="AJ6" s="93" t="s">
        <v>72</v>
      </c>
      <c r="AK6" s="94" t="s">
        <v>131</v>
      </c>
      <c r="AL6" s="94" t="s">
        <v>132</v>
      </c>
      <c r="AM6" s="93" t="s">
        <v>72</v>
      </c>
      <c r="AN6" s="94" t="s">
        <v>131</v>
      </c>
      <c r="AO6" s="94" t="s">
        <v>13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1821.19</v>
      </c>
      <c r="F7" s="54" t="n">
        <f aca="false">SUM(G7,J7,M7)</f>
        <v>31821.19</v>
      </c>
      <c r="G7" s="54" t="n">
        <f aca="false">SUM(H7:I7)</f>
        <v>31821.19</v>
      </c>
      <c r="H7" s="54" t="n">
        <v>20807.05</v>
      </c>
      <c r="I7" s="55" t="n">
        <v>11014.1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302.8</v>
      </c>
      <c r="F8" s="54" t="n">
        <f aca="false">SUM(G8,J8,M8)</f>
        <v>1302.8</v>
      </c>
      <c r="G8" s="54" t="n">
        <f aca="false">SUM(H8:I8)</f>
        <v>1302.8</v>
      </c>
      <c r="H8" s="54" t="n">
        <v>1302.8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302.8</v>
      </c>
      <c r="F9" s="54" t="n">
        <f aca="false">SUM(G9,J9,M9)</f>
        <v>1302.8</v>
      </c>
      <c r="G9" s="54" t="n">
        <f aca="false">SUM(H9:I9)</f>
        <v>1302.8</v>
      </c>
      <c r="H9" s="54" t="n">
        <v>1302.8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93</v>
      </c>
      <c r="E10" s="54" t="n">
        <f aca="false">SUM(F10,P10,Z10)</f>
        <v>1289</v>
      </c>
      <c r="F10" s="54" t="n">
        <f aca="false">SUM(G10,J10,M10)</f>
        <v>1289</v>
      </c>
      <c r="G10" s="54" t="n">
        <f aca="false">SUM(H10:I10)</f>
        <v>1289</v>
      </c>
      <c r="H10" s="54" t="n">
        <v>128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94</v>
      </c>
      <c r="B11" s="52" t="s">
        <v>98</v>
      </c>
      <c r="C11" s="52" t="s">
        <v>85</v>
      </c>
      <c r="D11" s="53" t="s">
        <v>195</v>
      </c>
      <c r="E11" s="54" t="n">
        <f aca="false">SUM(F11,P11,Z11)</f>
        <v>1196.98</v>
      </c>
      <c r="F11" s="54" t="n">
        <f aca="false">SUM(G11,J11,M11)</f>
        <v>1196.98</v>
      </c>
      <c r="G11" s="54" t="n">
        <f aca="false">SUM(H11:I11)</f>
        <v>1196.98</v>
      </c>
      <c r="H11" s="54" t="n">
        <v>1196.9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94</v>
      </c>
      <c r="B12" s="52" t="s">
        <v>84</v>
      </c>
      <c r="C12" s="52" t="s">
        <v>85</v>
      </c>
      <c r="D12" s="53" t="s">
        <v>196</v>
      </c>
      <c r="E12" s="54" t="n">
        <f aca="false">SUM(F12,P12,Z12)</f>
        <v>92.02</v>
      </c>
      <c r="F12" s="54" t="n">
        <f aca="false">SUM(G12,J12,M12)</f>
        <v>92.02</v>
      </c>
      <c r="G12" s="54" t="n">
        <f aca="false">SUM(H12:I12)</f>
        <v>92.02</v>
      </c>
      <c r="H12" s="54" t="n">
        <v>92.02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97</v>
      </c>
      <c r="E13" s="54" t="n">
        <f aca="false">SUM(F13,P13,Z13)</f>
        <v>13.8</v>
      </c>
      <c r="F13" s="54" t="n">
        <f aca="false">SUM(G13,J13,M13)</f>
        <v>13.8</v>
      </c>
      <c r="G13" s="54" t="n">
        <f aca="false">SUM(H13:I13)</f>
        <v>13.8</v>
      </c>
      <c r="H13" s="54" t="n">
        <v>13.8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98</v>
      </c>
      <c r="B14" s="52" t="s">
        <v>98</v>
      </c>
      <c r="C14" s="52" t="s">
        <v>85</v>
      </c>
      <c r="D14" s="53" t="s">
        <v>199</v>
      </c>
      <c r="E14" s="54" t="n">
        <f aca="false">SUM(F14,P14,Z14)</f>
        <v>0.09</v>
      </c>
      <c r="F14" s="54" t="n">
        <f aca="false">SUM(G14,J14,M14)</f>
        <v>0.09</v>
      </c>
      <c r="G14" s="54" t="n">
        <f aca="false">SUM(H14:I14)</f>
        <v>0.09</v>
      </c>
      <c r="H14" s="54" t="n">
        <v>0.09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98</v>
      </c>
      <c r="B15" s="52" t="s">
        <v>93</v>
      </c>
      <c r="C15" s="52" t="s">
        <v>85</v>
      </c>
      <c r="D15" s="53" t="s">
        <v>200</v>
      </c>
      <c r="E15" s="54" t="n">
        <f aca="false">SUM(F15,P15,Z15)</f>
        <v>12.39</v>
      </c>
      <c r="F15" s="54" t="n">
        <f aca="false">SUM(G15,J15,M15)</f>
        <v>12.39</v>
      </c>
      <c r="G15" s="54" t="n">
        <f aca="false">SUM(H15:I15)</f>
        <v>12.39</v>
      </c>
      <c r="H15" s="54" t="n">
        <v>12.39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8</v>
      </c>
      <c r="B16" s="52" t="s">
        <v>100</v>
      </c>
      <c r="C16" s="52" t="s">
        <v>85</v>
      </c>
      <c r="D16" s="53" t="s">
        <v>201</v>
      </c>
      <c r="E16" s="54" t="n">
        <f aca="false">SUM(F16,P16,Z16)</f>
        <v>1.32</v>
      </c>
      <c r="F16" s="54" t="n">
        <f aca="false">SUM(G16,J16,M16)</f>
        <v>1.32</v>
      </c>
      <c r="G16" s="54" t="n">
        <f aca="false">SUM(H16:I16)</f>
        <v>1.32</v>
      </c>
      <c r="H16" s="54" t="n">
        <v>1.32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/>
      <c r="B17" s="52"/>
      <c r="C17" s="52"/>
      <c r="D17" s="53" t="s">
        <v>89</v>
      </c>
      <c r="E17" s="54" t="n">
        <f aca="false">SUM(F17,P17,Z17)</f>
        <v>17002.43</v>
      </c>
      <c r="F17" s="54" t="n">
        <f aca="false">SUM(G17,J17,M17)</f>
        <v>17002.43</v>
      </c>
      <c r="G17" s="54" t="n">
        <f aca="false">SUM(H17:I17)</f>
        <v>17002.43</v>
      </c>
      <c r="H17" s="54" t="n">
        <v>5988.29</v>
      </c>
      <c r="I17" s="55" t="n">
        <v>11014.14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/>
      <c r="B18" s="52"/>
      <c r="C18" s="52"/>
      <c r="D18" s="53" t="s">
        <v>90</v>
      </c>
      <c r="E18" s="54" t="n">
        <f aca="false">SUM(F18,P18,Z18)</f>
        <v>13824.86</v>
      </c>
      <c r="F18" s="54" t="n">
        <f aca="false">SUM(G18,J18,M18)</f>
        <v>13824.86</v>
      </c>
      <c r="G18" s="54" t="n">
        <f aca="false">SUM(H18:I18)</f>
        <v>13824.86</v>
      </c>
      <c r="H18" s="54" t="n">
        <v>2810.72</v>
      </c>
      <c r="I18" s="55" t="n">
        <v>11014.14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/>
      <c r="B19" s="52"/>
      <c r="C19" s="52"/>
      <c r="D19" s="53" t="s">
        <v>193</v>
      </c>
      <c r="E19" s="54" t="n">
        <f aca="false">SUM(F19,P19,Z19)</f>
        <v>2660.79</v>
      </c>
      <c r="F19" s="54" t="n">
        <f aca="false">SUM(G19,J19,M19)</f>
        <v>2660.79</v>
      </c>
      <c r="G19" s="54" t="n">
        <f aca="false">SUM(H19:I19)</f>
        <v>2660.79</v>
      </c>
      <c r="H19" s="54" t="n">
        <v>2646.65</v>
      </c>
      <c r="I19" s="55" t="n">
        <v>14.1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4</v>
      </c>
      <c r="B20" s="52" t="s">
        <v>98</v>
      </c>
      <c r="C20" s="52" t="s">
        <v>91</v>
      </c>
      <c r="D20" s="53" t="s">
        <v>195</v>
      </c>
      <c r="E20" s="54" t="n">
        <f aca="false">SUM(F20,P20,Z20)</f>
        <v>2097.36</v>
      </c>
      <c r="F20" s="54" t="n">
        <f aca="false">SUM(G20,J20,M20)</f>
        <v>2097.36</v>
      </c>
      <c r="G20" s="54" t="n">
        <f aca="false">SUM(H20:I20)</f>
        <v>2097.36</v>
      </c>
      <c r="H20" s="54" t="n">
        <v>2097.36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4</v>
      </c>
      <c r="B21" s="52" t="s">
        <v>84</v>
      </c>
      <c r="C21" s="52" t="s">
        <v>91</v>
      </c>
      <c r="D21" s="53" t="s">
        <v>196</v>
      </c>
      <c r="E21" s="54" t="n">
        <f aca="false">SUM(F21,P21,Z21)</f>
        <v>563.43</v>
      </c>
      <c r="F21" s="54" t="n">
        <f aca="false">SUM(G21,J21,M21)</f>
        <v>563.43</v>
      </c>
      <c r="G21" s="54" t="n">
        <f aca="false">SUM(H21:I21)</f>
        <v>563.43</v>
      </c>
      <c r="H21" s="54" t="n">
        <v>549.29</v>
      </c>
      <c r="I21" s="55" t="n">
        <v>14.14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/>
      <c r="B22" s="52"/>
      <c r="C22" s="52"/>
      <c r="D22" s="53" t="s">
        <v>197</v>
      </c>
      <c r="E22" s="54" t="n">
        <f aca="false">SUM(F22,P22,Z22)</f>
        <v>164.07</v>
      </c>
      <c r="F22" s="54" t="n">
        <f aca="false">SUM(G22,J22,M22)</f>
        <v>164.07</v>
      </c>
      <c r="G22" s="54" t="n">
        <f aca="false">SUM(H22:I22)</f>
        <v>164.07</v>
      </c>
      <c r="H22" s="54" t="n">
        <v>164.07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8</v>
      </c>
      <c r="B23" s="52" t="s">
        <v>98</v>
      </c>
      <c r="C23" s="52" t="s">
        <v>91</v>
      </c>
      <c r="D23" s="53" t="s">
        <v>199</v>
      </c>
      <c r="E23" s="54" t="n">
        <f aca="false">SUM(F23,P23,Z23)</f>
        <v>0.37</v>
      </c>
      <c r="F23" s="54" t="n">
        <f aca="false">SUM(G23,J23,M23)</f>
        <v>0.37</v>
      </c>
      <c r="G23" s="54" t="n">
        <f aca="false">SUM(H23:I23)</f>
        <v>0.37</v>
      </c>
      <c r="H23" s="54" t="n">
        <v>0.37</v>
      </c>
      <c r="I23" s="55" t="n">
        <v>0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98</v>
      </c>
      <c r="B24" s="52" t="s">
        <v>93</v>
      </c>
      <c r="C24" s="52" t="s">
        <v>91</v>
      </c>
      <c r="D24" s="53" t="s">
        <v>200</v>
      </c>
      <c r="E24" s="54" t="n">
        <f aca="false">SUM(F24,P24,Z24)</f>
        <v>29.7</v>
      </c>
      <c r="F24" s="54" t="n">
        <f aca="false">SUM(G24,J24,M24)</f>
        <v>29.7</v>
      </c>
      <c r="G24" s="54" t="n">
        <f aca="false">SUM(H24:I24)</f>
        <v>29.7</v>
      </c>
      <c r="H24" s="54" t="n">
        <v>29.7</v>
      </c>
      <c r="I24" s="55" t="n">
        <v>0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8</v>
      </c>
      <c r="B25" s="52" t="s">
        <v>100</v>
      </c>
      <c r="C25" s="52" t="s">
        <v>91</v>
      </c>
      <c r="D25" s="53" t="s">
        <v>201</v>
      </c>
      <c r="E25" s="54" t="n">
        <f aca="false">SUM(F25,P25,Z25)</f>
        <v>134</v>
      </c>
      <c r="F25" s="54" t="n">
        <f aca="false">SUM(G25,J25,M25)</f>
        <v>134</v>
      </c>
      <c r="G25" s="54" t="n">
        <f aca="false">SUM(H25:I25)</f>
        <v>134</v>
      </c>
      <c r="H25" s="54" t="n">
        <v>134</v>
      </c>
      <c r="I25" s="55" t="n">
        <v>0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02</v>
      </c>
      <c r="E26" s="54" t="n">
        <f aca="false">SUM(F26,P26,Z26)</f>
        <v>11000</v>
      </c>
      <c r="F26" s="54" t="n">
        <f aca="false">SUM(G26,J26,M26)</f>
        <v>11000</v>
      </c>
      <c r="G26" s="54" t="n">
        <f aca="false">SUM(H26:I26)</f>
        <v>11000</v>
      </c>
      <c r="H26" s="54" t="n">
        <v>0</v>
      </c>
      <c r="I26" s="55" t="n">
        <v>1100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3</v>
      </c>
      <c r="B27" s="52" t="s">
        <v>100</v>
      </c>
      <c r="C27" s="52" t="s">
        <v>91</v>
      </c>
      <c r="D27" s="53" t="s">
        <v>204</v>
      </c>
      <c r="E27" s="54" t="n">
        <f aca="false">SUM(F27,P27,Z27)</f>
        <v>11000</v>
      </c>
      <c r="F27" s="54" t="n">
        <f aca="false">SUM(G27,J27,M27)</f>
        <v>11000</v>
      </c>
      <c r="G27" s="54" t="n">
        <f aca="false">SUM(H27:I27)</f>
        <v>11000</v>
      </c>
      <c r="H27" s="54" t="n">
        <v>0</v>
      </c>
      <c r="I27" s="55" t="n">
        <v>1100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111</v>
      </c>
      <c r="E28" s="54" t="n">
        <f aca="false">SUM(F28,P28,Z28)</f>
        <v>3177.57</v>
      </c>
      <c r="F28" s="54" t="n">
        <f aca="false">SUM(G28,J28,M28)</f>
        <v>3177.57</v>
      </c>
      <c r="G28" s="54" t="n">
        <f aca="false">SUM(H28:I28)</f>
        <v>3177.57</v>
      </c>
      <c r="H28" s="54" t="n">
        <v>3177.57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193</v>
      </c>
      <c r="E29" s="54" t="n">
        <f aca="false">SUM(F29,P29,Z29)</f>
        <v>3176.83</v>
      </c>
      <c r="F29" s="54" t="n">
        <f aca="false">SUM(G29,J29,M29)</f>
        <v>3176.83</v>
      </c>
      <c r="G29" s="54" t="n">
        <f aca="false">SUM(H29:I29)</f>
        <v>3176.83</v>
      </c>
      <c r="H29" s="54" t="n">
        <v>3176.83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94</v>
      </c>
      <c r="B30" s="52" t="s">
        <v>98</v>
      </c>
      <c r="C30" s="52" t="s">
        <v>112</v>
      </c>
      <c r="D30" s="53" t="s">
        <v>195</v>
      </c>
      <c r="E30" s="54" t="n">
        <f aca="false">SUM(F30,P30,Z30)</f>
        <v>2956.83</v>
      </c>
      <c r="F30" s="54" t="n">
        <f aca="false">SUM(G30,J30,M30)</f>
        <v>2956.83</v>
      </c>
      <c r="G30" s="54" t="n">
        <f aca="false">SUM(H30:I30)</f>
        <v>2956.83</v>
      </c>
      <c r="H30" s="54" t="n">
        <v>2956.8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194</v>
      </c>
      <c r="B31" s="52" t="s">
        <v>84</v>
      </c>
      <c r="C31" s="52" t="s">
        <v>112</v>
      </c>
      <c r="D31" s="53" t="s">
        <v>196</v>
      </c>
      <c r="E31" s="54" t="n">
        <f aca="false">SUM(F31,P31,Z31)</f>
        <v>220</v>
      </c>
      <c r="F31" s="54" t="n">
        <f aca="false">SUM(G31,J31,M31)</f>
        <v>220</v>
      </c>
      <c r="G31" s="54" t="n">
        <f aca="false">SUM(H31:I31)</f>
        <v>220</v>
      </c>
      <c r="H31" s="54" t="n">
        <v>220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97</v>
      </c>
      <c r="E32" s="54" t="n">
        <f aca="false">SUM(F32,P32,Z32)</f>
        <v>0.74</v>
      </c>
      <c r="F32" s="54" t="n">
        <f aca="false">SUM(G32,J32,M32)</f>
        <v>0.74</v>
      </c>
      <c r="G32" s="54" t="n">
        <f aca="false">SUM(H32:I32)</f>
        <v>0.74</v>
      </c>
      <c r="H32" s="54" t="n">
        <v>0.74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98</v>
      </c>
      <c r="B33" s="52" t="s">
        <v>98</v>
      </c>
      <c r="C33" s="52" t="s">
        <v>112</v>
      </c>
      <c r="D33" s="53" t="s">
        <v>199</v>
      </c>
      <c r="E33" s="54" t="n">
        <f aca="false">SUM(F33,P33,Z33)</f>
        <v>0.74</v>
      </c>
      <c r="F33" s="54" t="n">
        <f aca="false">SUM(G33,J33,M33)</f>
        <v>0.74</v>
      </c>
      <c r="G33" s="54" t="n">
        <f aca="false">SUM(H33:I33)</f>
        <v>0.74</v>
      </c>
      <c r="H33" s="54" t="n">
        <v>0.74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3</v>
      </c>
      <c r="E34" s="54" t="n">
        <f aca="false">SUM(F34,P34,Z34)</f>
        <v>13515.96</v>
      </c>
      <c r="F34" s="54" t="n">
        <f aca="false">SUM(G34,J34,M34)</f>
        <v>13515.96</v>
      </c>
      <c r="G34" s="54" t="n">
        <f aca="false">SUM(H34:I34)</f>
        <v>13515.96</v>
      </c>
      <c r="H34" s="54" t="n">
        <v>13515.96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4</v>
      </c>
      <c r="E35" s="54" t="n">
        <f aca="false">SUM(F35,P35,Z35)</f>
        <v>2293.91</v>
      </c>
      <c r="F35" s="54" t="n">
        <f aca="false">SUM(G35,J35,M35)</f>
        <v>2293.91</v>
      </c>
      <c r="G35" s="54" t="n">
        <f aca="false">SUM(H35:I35)</f>
        <v>2293.91</v>
      </c>
      <c r="H35" s="54" t="n">
        <v>2293.91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93</v>
      </c>
      <c r="E36" s="54" t="n">
        <f aca="false">SUM(F36,P36,Z36)</f>
        <v>2273.35</v>
      </c>
      <c r="F36" s="54" t="n">
        <f aca="false">SUM(G36,J36,M36)</f>
        <v>2273.35</v>
      </c>
      <c r="G36" s="54" t="n">
        <f aca="false">SUM(H36:I36)</f>
        <v>2273.35</v>
      </c>
      <c r="H36" s="54" t="n">
        <v>2273.35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94</v>
      </c>
      <c r="B37" s="52" t="s">
        <v>98</v>
      </c>
      <c r="C37" s="52" t="s">
        <v>115</v>
      </c>
      <c r="D37" s="53" t="s">
        <v>195</v>
      </c>
      <c r="E37" s="54" t="n">
        <f aca="false">SUM(F37,P37,Z37)</f>
        <v>2147.05</v>
      </c>
      <c r="F37" s="54" t="n">
        <f aca="false">SUM(G37,J37,M37)</f>
        <v>2147.05</v>
      </c>
      <c r="G37" s="54" t="n">
        <f aca="false">SUM(H37:I37)</f>
        <v>2147.05</v>
      </c>
      <c r="H37" s="54" t="n">
        <v>2147.05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94</v>
      </c>
      <c r="B38" s="52" t="s">
        <v>84</v>
      </c>
      <c r="C38" s="52" t="s">
        <v>115</v>
      </c>
      <c r="D38" s="53" t="s">
        <v>196</v>
      </c>
      <c r="E38" s="54" t="n">
        <f aca="false">SUM(F38,P38,Z38)</f>
        <v>126.3</v>
      </c>
      <c r="F38" s="54" t="n">
        <f aca="false">SUM(G38,J38,M38)</f>
        <v>126.3</v>
      </c>
      <c r="G38" s="54" t="n">
        <f aca="false">SUM(H38:I38)</f>
        <v>126.3</v>
      </c>
      <c r="H38" s="54" t="n">
        <v>126.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197</v>
      </c>
      <c r="E39" s="54" t="n">
        <f aca="false">SUM(F39,P39,Z39)</f>
        <v>20.56</v>
      </c>
      <c r="F39" s="54" t="n">
        <f aca="false">SUM(G39,J39,M39)</f>
        <v>20.56</v>
      </c>
      <c r="G39" s="54" t="n">
        <f aca="false">SUM(H39:I39)</f>
        <v>20.56</v>
      </c>
      <c r="H39" s="54" t="n">
        <v>20.56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98</v>
      </c>
      <c r="B40" s="52" t="s">
        <v>93</v>
      </c>
      <c r="C40" s="52" t="s">
        <v>115</v>
      </c>
      <c r="D40" s="53" t="s">
        <v>200</v>
      </c>
      <c r="E40" s="54" t="n">
        <f aca="false">SUM(F40,P40,Z40)</f>
        <v>20</v>
      </c>
      <c r="F40" s="54" t="n">
        <f aca="false">SUM(G40,J40,M40)</f>
        <v>20</v>
      </c>
      <c r="G40" s="54" t="n">
        <f aca="false">SUM(H40:I40)</f>
        <v>20</v>
      </c>
      <c r="H40" s="54" t="n">
        <v>20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198</v>
      </c>
      <c r="B41" s="52" t="s">
        <v>100</v>
      </c>
      <c r="C41" s="52" t="s">
        <v>115</v>
      </c>
      <c r="D41" s="53" t="s">
        <v>201</v>
      </c>
      <c r="E41" s="54" t="n">
        <f aca="false">SUM(F41,P41,Z41)</f>
        <v>0.56</v>
      </c>
      <c r="F41" s="54" t="n">
        <f aca="false">SUM(G41,J41,M41)</f>
        <v>0.56</v>
      </c>
      <c r="G41" s="54" t="n">
        <f aca="false">SUM(H41:I41)</f>
        <v>0.56</v>
      </c>
      <c r="H41" s="54" t="n">
        <v>0.5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116</v>
      </c>
      <c r="E42" s="54" t="n">
        <f aca="false">SUM(F42,P42,Z42)</f>
        <v>1618.29</v>
      </c>
      <c r="F42" s="54" t="n">
        <f aca="false">SUM(G42,J42,M42)</f>
        <v>1618.29</v>
      </c>
      <c r="G42" s="54" t="n">
        <f aca="false">SUM(H42:I42)</f>
        <v>1618.29</v>
      </c>
      <c r="H42" s="54" t="n">
        <v>1618.2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/>
      <c r="B43" s="52"/>
      <c r="C43" s="52"/>
      <c r="D43" s="53" t="s">
        <v>193</v>
      </c>
      <c r="E43" s="54" t="n">
        <f aca="false">SUM(F43,P43,Z43)</f>
        <v>1617.31</v>
      </c>
      <c r="F43" s="54" t="n">
        <f aca="false">SUM(G43,J43,M43)</f>
        <v>1617.31</v>
      </c>
      <c r="G43" s="54" t="n">
        <f aca="false">SUM(H43:I43)</f>
        <v>1617.31</v>
      </c>
      <c r="H43" s="54" t="n">
        <v>1617.31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194</v>
      </c>
      <c r="B44" s="52" t="s">
        <v>98</v>
      </c>
      <c r="C44" s="52" t="s">
        <v>117</v>
      </c>
      <c r="D44" s="53" t="s">
        <v>195</v>
      </c>
      <c r="E44" s="54" t="n">
        <f aca="false">SUM(F44,P44,Z44)</f>
        <v>1558.99</v>
      </c>
      <c r="F44" s="54" t="n">
        <f aca="false">SUM(G44,J44,M44)</f>
        <v>1558.99</v>
      </c>
      <c r="G44" s="54" t="n">
        <f aca="false">SUM(H44:I44)</f>
        <v>1558.99</v>
      </c>
      <c r="H44" s="54" t="n">
        <v>1558.99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194</v>
      </c>
      <c r="B45" s="52" t="s">
        <v>84</v>
      </c>
      <c r="C45" s="52" t="s">
        <v>117</v>
      </c>
      <c r="D45" s="53" t="s">
        <v>196</v>
      </c>
      <c r="E45" s="54" t="n">
        <f aca="false">SUM(F45,P45,Z45)</f>
        <v>58.32</v>
      </c>
      <c r="F45" s="54" t="n">
        <f aca="false">SUM(G45,J45,M45)</f>
        <v>58.32</v>
      </c>
      <c r="G45" s="54" t="n">
        <f aca="false">SUM(H45:I45)</f>
        <v>58.32</v>
      </c>
      <c r="H45" s="54" t="n">
        <v>58.32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/>
      <c r="B46" s="52"/>
      <c r="C46" s="52"/>
      <c r="D46" s="53" t="s">
        <v>197</v>
      </c>
      <c r="E46" s="54" t="n">
        <f aca="false">SUM(F46,P46,Z46)</f>
        <v>0.98</v>
      </c>
      <c r="F46" s="54" t="n">
        <f aca="false">SUM(G46,J46,M46)</f>
        <v>0.98</v>
      </c>
      <c r="G46" s="54" t="n">
        <f aca="false">SUM(H46:I46)</f>
        <v>0.98</v>
      </c>
      <c r="H46" s="54" t="n">
        <v>0.98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198</v>
      </c>
      <c r="B47" s="52" t="s">
        <v>98</v>
      </c>
      <c r="C47" s="52" t="s">
        <v>117</v>
      </c>
      <c r="D47" s="53" t="s">
        <v>199</v>
      </c>
      <c r="E47" s="54" t="n">
        <f aca="false">SUM(F47,P47,Z47)</f>
        <v>0.43</v>
      </c>
      <c r="F47" s="54" t="n">
        <f aca="false">SUM(G47,J47,M47)</f>
        <v>0.43</v>
      </c>
      <c r="G47" s="54" t="n">
        <f aca="false">SUM(H47:I47)</f>
        <v>0.43</v>
      </c>
      <c r="H47" s="54" t="n">
        <v>0.43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198</v>
      </c>
      <c r="B48" s="52" t="s">
        <v>100</v>
      </c>
      <c r="C48" s="52" t="s">
        <v>117</v>
      </c>
      <c r="D48" s="53" t="s">
        <v>201</v>
      </c>
      <c r="E48" s="54" t="n">
        <f aca="false">SUM(F48,P48,Z48)</f>
        <v>0.55</v>
      </c>
      <c r="F48" s="54" t="n">
        <f aca="false">SUM(G48,J48,M48)</f>
        <v>0.55</v>
      </c>
      <c r="G48" s="54" t="n">
        <f aca="false">SUM(H48:I48)</f>
        <v>0.55</v>
      </c>
      <c r="H48" s="54" t="n">
        <v>0.55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118</v>
      </c>
      <c r="E49" s="54" t="n">
        <f aca="false">SUM(F49,P49,Z49)</f>
        <v>2912.58</v>
      </c>
      <c r="F49" s="54" t="n">
        <f aca="false">SUM(G49,J49,M49)</f>
        <v>2912.58</v>
      </c>
      <c r="G49" s="54" t="n">
        <f aca="false">SUM(H49:I49)</f>
        <v>2912.58</v>
      </c>
      <c r="H49" s="54" t="n">
        <v>2912.58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193</v>
      </c>
      <c r="E50" s="54" t="n">
        <f aca="false">SUM(F50,P50,Z50)</f>
        <v>2898.33</v>
      </c>
      <c r="F50" s="54" t="n">
        <f aca="false">SUM(G50,J50,M50)</f>
        <v>2898.33</v>
      </c>
      <c r="G50" s="54" t="n">
        <f aca="false">SUM(H50:I50)</f>
        <v>2898.33</v>
      </c>
      <c r="H50" s="54" t="n">
        <v>2898.33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194</v>
      </c>
      <c r="B51" s="52" t="s">
        <v>98</v>
      </c>
      <c r="C51" s="52" t="s">
        <v>119</v>
      </c>
      <c r="D51" s="53" t="s">
        <v>195</v>
      </c>
      <c r="E51" s="54" t="n">
        <f aca="false">SUM(F51,P51,Z51)</f>
        <v>2748.6</v>
      </c>
      <c r="F51" s="54" t="n">
        <f aca="false">SUM(G51,J51,M51)</f>
        <v>2748.6</v>
      </c>
      <c r="G51" s="54" t="n">
        <f aca="false">SUM(H51:I51)</f>
        <v>2748.6</v>
      </c>
      <c r="H51" s="54" t="n">
        <v>2748.6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194</v>
      </c>
      <c r="B52" s="52" t="s">
        <v>84</v>
      </c>
      <c r="C52" s="52" t="s">
        <v>119</v>
      </c>
      <c r="D52" s="53" t="s">
        <v>196</v>
      </c>
      <c r="E52" s="54" t="n">
        <f aca="false">SUM(F52,P52,Z52)</f>
        <v>149.73</v>
      </c>
      <c r="F52" s="54" t="n">
        <f aca="false">SUM(G52,J52,M52)</f>
        <v>149.73</v>
      </c>
      <c r="G52" s="54" t="n">
        <f aca="false">SUM(H52:I52)</f>
        <v>149.73</v>
      </c>
      <c r="H52" s="54" t="n">
        <v>149.7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197</v>
      </c>
      <c r="E53" s="54" t="n">
        <f aca="false">SUM(F53,P53,Z53)</f>
        <v>14.25</v>
      </c>
      <c r="F53" s="54" t="n">
        <f aca="false">SUM(G53,J53,M53)</f>
        <v>14.25</v>
      </c>
      <c r="G53" s="54" t="n">
        <f aca="false">SUM(H53:I53)</f>
        <v>14.25</v>
      </c>
      <c r="H53" s="54" t="n">
        <v>14.25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198</v>
      </c>
      <c r="B54" s="52" t="s">
        <v>98</v>
      </c>
      <c r="C54" s="52" t="s">
        <v>119</v>
      </c>
      <c r="D54" s="53" t="s">
        <v>199</v>
      </c>
      <c r="E54" s="54" t="n">
        <f aca="false">SUM(F54,P54,Z54)</f>
        <v>2.66</v>
      </c>
      <c r="F54" s="54" t="n">
        <f aca="false">SUM(G54,J54,M54)</f>
        <v>2.66</v>
      </c>
      <c r="G54" s="54" t="n">
        <f aca="false">SUM(H54:I54)</f>
        <v>2.66</v>
      </c>
      <c r="H54" s="54" t="n">
        <v>2.6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198</v>
      </c>
      <c r="B55" s="52" t="s">
        <v>93</v>
      </c>
      <c r="C55" s="52" t="s">
        <v>119</v>
      </c>
      <c r="D55" s="53" t="s">
        <v>200</v>
      </c>
      <c r="E55" s="54" t="n">
        <f aca="false">SUM(F55,P55,Z55)</f>
        <v>11.59</v>
      </c>
      <c r="F55" s="54" t="n">
        <f aca="false">SUM(G55,J55,M55)</f>
        <v>11.59</v>
      </c>
      <c r="G55" s="54" t="n">
        <f aca="false">SUM(H55:I55)</f>
        <v>11.59</v>
      </c>
      <c r="H55" s="54" t="n">
        <v>11.59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20</v>
      </c>
      <c r="E56" s="54" t="n">
        <f aca="false">SUM(F56,P56,Z56)</f>
        <v>2287.04</v>
      </c>
      <c r="F56" s="54" t="n">
        <f aca="false">SUM(G56,J56,M56)</f>
        <v>2287.04</v>
      </c>
      <c r="G56" s="54" t="n">
        <f aca="false">SUM(H56:I56)</f>
        <v>2287.04</v>
      </c>
      <c r="H56" s="54" t="n">
        <v>2287.04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193</v>
      </c>
      <c r="E57" s="54" t="n">
        <f aca="false">SUM(F57,P57,Z57)</f>
        <v>2250.41</v>
      </c>
      <c r="F57" s="54" t="n">
        <f aca="false">SUM(G57,J57,M57)</f>
        <v>2250.41</v>
      </c>
      <c r="G57" s="54" t="n">
        <f aca="false">SUM(H57:I57)</f>
        <v>2250.41</v>
      </c>
      <c r="H57" s="54" t="n">
        <v>2250.4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194</v>
      </c>
      <c r="B58" s="52" t="s">
        <v>98</v>
      </c>
      <c r="C58" s="52" t="s">
        <v>121</v>
      </c>
      <c r="D58" s="53" t="s">
        <v>195</v>
      </c>
      <c r="E58" s="54" t="n">
        <f aca="false">SUM(F58,P58,Z58)</f>
        <v>2094.41</v>
      </c>
      <c r="F58" s="54" t="n">
        <f aca="false">SUM(G58,J58,M58)</f>
        <v>2094.41</v>
      </c>
      <c r="G58" s="54" t="n">
        <f aca="false">SUM(H58:I58)</f>
        <v>2094.41</v>
      </c>
      <c r="H58" s="54" t="n">
        <v>2094.4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194</v>
      </c>
      <c r="B59" s="52" t="s">
        <v>84</v>
      </c>
      <c r="C59" s="52" t="s">
        <v>121</v>
      </c>
      <c r="D59" s="53" t="s">
        <v>196</v>
      </c>
      <c r="E59" s="54" t="n">
        <f aca="false">SUM(F59,P59,Z59)</f>
        <v>156</v>
      </c>
      <c r="F59" s="54" t="n">
        <f aca="false">SUM(G59,J59,M59)</f>
        <v>156</v>
      </c>
      <c r="G59" s="54" t="n">
        <f aca="false">SUM(H59:I59)</f>
        <v>156</v>
      </c>
      <c r="H59" s="54" t="n">
        <v>156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197</v>
      </c>
      <c r="E60" s="54" t="n">
        <f aca="false">SUM(F60,P60,Z60)</f>
        <v>36.63</v>
      </c>
      <c r="F60" s="54" t="n">
        <f aca="false">SUM(G60,J60,M60)</f>
        <v>36.63</v>
      </c>
      <c r="G60" s="54" t="n">
        <f aca="false">SUM(H60:I60)</f>
        <v>36.63</v>
      </c>
      <c r="H60" s="54" t="n">
        <v>36.63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198</v>
      </c>
      <c r="B61" s="52" t="s">
        <v>98</v>
      </c>
      <c r="C61" s="52" t="s">
        <v>121</v>
      </c>
      <c r="D61" s="53" t="s">
        <v>199</v>
      </c>
      <c r="E61" s="54" t="n">
        <f aca="false">SUM(F61,P61,Z61)</f>
        <v>0.59</v>
      </c>
      <c r="F61" s="54" t="n">
        <f aca="false">SUM(G61,J61,M61)</f>
        <v>0.59</v>
      </c>
      <c r="G61" s="54" t="n">
        <f aca="false">SUM(H61:I61)</f>
        <v>0.59</v>
      </c>
      <c r="H61" s="54" t="n">
        <v>0.59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198</v>
      </c>
      <c r="B62" s="52" t="s">
        <v>93</v>
      </c>
      <c r="C62" s="52" t="s">
        <v>121</v>
      </c>
      <c r="D62" s="53" t="s">
        <v>200</v>
      </c>
      <c r="E62" s="54" t="n">
        <f aca="false">SUM(F62,P62,Z62)</f>
        <v>36.04</v>
      </c>
      <c r="F62" s="54" t="n">
        <f aca="false">SUM(G62,J62,M62)</f>
        <v>36.04</v>
      </c>
      <c r="G62" s="54" t="n">
        <f aca="false">SUM(H62:I62)</f>
        <v>36.04</v>
      </c>
      <c r="H62" s="54" t="n">
        <v>36.04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2</v>
      </c>
      <c r="E63" s="54" t="n">
        <f aca="false">SUM(F63,P63,Z63)</f>
        <v>1259.73</v>
      </c>
      <c r="F63" s="54" t="n">
        <f aca="false">SUM(G63,J63,M63)</f>
        <v>1259.73</v>
      </c>
      <c r="G63" s="54" t="n">
        <f aca="false">SUM(H63:I63)</f>
        <v>1259.73</v>
      </c>
      <c r="H63" s="54" t="n">
        <v>1259.73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193</v>
      </c>
      <c r="E64" s="54" t="n">
        <f aca="false">SUM(F64,P64,Z64)</f>
        <v>1259.73</v>
      </c>
      <c r="F64" s="54" t="n">
        <f aca="false">SUM(G64,J64,M64)</f>
        <v>1259.73</v>
      </c>
      <c r="G64" s="54" t="n">
        <f aca="false">SUM(H64:I64)</f>
        <v>1259.73</v>
      </c>
      <c r="H64" s="54" t="n">
        <v>1259.73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194</v>
      </c>
      <c r="B65" s="52" t="s">
        <v>98</v>
      </c>
      <c r="C65" s="52" t="s">
        <v>123</v>
      </c>
      <c r="D65" s="53" t="s">
        <v>195</v>
      </c>
      <c r="E65" s="54" t="n">
        <f aca="false">SUM(F65,P65,Z65)</f>
        <v>1259.73</v>
      </c>
      <c r="F65" s="54" t="n">
        <f aca="false">SUM(G65,J65,M65)</f>
        <v>1259.73</v>
      </c>
      <c r="G65" s="54" t="n">
        <f aca="false">SUM(H65:I65)</f>
        <v>1259.73</v>
      </c>
      <c r="H65" s="54" t="n">
        <v>1259.73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24</v>
      </c>
      <c r="E66" s="54" t="n">
        <f aca="false">SUM(F66,P66,Z66)</f>
        <v>1301.79</v>
      </c>
      <c r="F66" s="54" t="n">
        <f aca="false">SUM(G66,J66,M66)</f>
        <v>1301.79</v>
      </c>
      <c r="G66" s="54" t="n">
        <f aca="false">SUM(H66:I66)</f>
        <v>1301.79</v>
      </c>
      <c r="H66" s="54" t="n">
        <v>1301.79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93</v>
      </c>
      <c r="E67" s="54" t="n">
        <f aca="false">SUM(F67,P67,Z67)</f>
        <v>1300.07</v>
      </c>
      <c r="F67" s="54" t="n">
        <f aca="false">SUM(G67,J67,M67)</f>
        <v>1300.07</v>
      </c>
      <c r="G67" s="54" t="n">
        <f aca="false">SUM(H67:I67)</f>
        <v>1300.07</v>
      </c>
      <c r="H67" s="54" t="n">
        <v>1300.07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194</v>
      </c>
      <c r="B68" s="52" t="s">
        <v>98</v>
      </c>
      <c r="C68" s="52" t="s">
        <v>125</v>
      </c>
      <c r="D68" s="53" t="s">
        <v>195</v>
      </c>
      <c r="E68" s="54" t="n">
        <f aca="false">SUM(F68,P68,Z68)</f>
        <v>1206.62</v>
      </c>
      <c r="F68" s="54" t="n">
        <f aca="false">SUM(G68,J68,M68)</f>
        <v>1206.62</v>
      </c>
      <c r="G68" s="54" t="n">
        <f aca="false">SUM(H68:I68)</f>
        <v>1206.62</v>
      </c>
      <c r="H68" s="54" t="n">
        <v>1206.62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194</v>
      </c>
      <c r="B69" s="52" t="s">
        <v>84</v>
      </c>
      <c r="C69" s="52" t="s">
        <v>125</v>
      </c>
      <c r="D69" s="53" t="s">
        <v>196</v>
      </c>
      <c r="E69" s="54" t="n">
        <f aca="false">SUM(F69,P69,Z69)</f>
        <v>93.45</v>
      </c>
      <c r="F69" s="54" t="n">
        <f aca="false">SUM(G69,J69,M69)</f>
        <v>93.45</v>
      </c>
      <c r="G69" s="54" t="n">
        <f aca="false">SUM(H69:I69)</f>
        <v>93.45</v>
      </c>
      <c r="H69" s="54" t="n">
        <v>93.45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197</v>
      </c>
      <c r="E70" s="54" t="n">
        <f aca="false">SUM(F70,P70,Z70)</f>
        <v>1.72</v>
      </c>
      <c r="F70" s="54" t="n">
        <f aca="false">SUM(G70,J70,M70)</f>
        <v>1.72</v>
      </c>
      <c r="G70" s="54" t="n">
        <f aca="false">SUM(H70:I70)</f>
        <v>1.72</v>
      </c>
      <c r="H70" s="54" t="n">
        <v>1.7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198</v>
      </c>
      <c r="B71" s="52" t="s">
        <v>98</v>
      </c>
      <c r="C71" s="52" t="s">
        <v>125</v>
      </c>
      <c r="D71" s="53" t="s">
        <v>199</v>
      </c>
      <c r="E71" s="54" t="n">
        <f aca="false">SUM(F71,P71,Z71)</f>
        <v>0.17</v>
      </c>
      <c r="F71" s="54" t="n">
        <f aca="false">SUM(G71,J71,M71)</f>
        <v>0.17</v>
      </c>
      <c r="G71" s="54" t="n">
        <f aca="false">SUM(H71:I71)</f>
        <v>0.17</v>
      </c>
      <c r="H71" s="54" t="n">
        <v>0.17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198</v>
      </c>
      <c r="B72" s="52" t="s">
        <v>100</v>
      </c>
      <c r="C72" s="52" t="s">
        <v>125</v>
      </c>
      <c r="D72" s="53" t="s">
        <v>201</v>
      </c>
      <c r="E72" s="54" t="n">
        <f aca="false">SUM(F72,P72,Z72)</f>
        <v>1.55</v>
      </c>
      <c r="F72" s="54" t="n">
        <f aca="false">SUM(G72,J72,M72)</f>
        <v>1.55</v>
      </c>
      <c r="G72" s="54" t="n">
        <f aca="false">SUM(H72:I72)</f>
        <v>1.55</v>
      </c>
      <c r="H72" s="54" t="n">
        <v>1.55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1842.62</v>
      </c>
      <c r="F73" s="54" t="n">
        <f aca="false">SUM(G73,J73,M73)</f>
        <v>1842.62</v>
      </c>
      <c r="G73" s="54" t="n">
        <f aca="false">SUM(H73:I73)</f>
        <v>1842.62</v>
      </c>
      <c r="H73" s="54" t="n">
        <v>1842.6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93</v>
      </c>
      <c r="E74" s="54" t="n">
        <f aca="false">SUM(F74,P74,Z74)</f>
        <v>1841.49</v>
      </c>
      <c r="F74" s="54" t="n">
        <f aca="false">SUM(G74,J74,M74)</f>
        <v>1841.49</v>
      </c>
      <c r="G74" s="54" t="n">
        <f aca="false">SUM(H74:I74)</f>
        <v>1841.49</v>
      </c>
      <c r="H74" s="54" t="n">
        <v>1841.49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194</v>
      </c>
      <c r="B75" s="52" t="s">
        <v>98</v>
      </c>
      <c r="C75" s="52" t="s">
        <v>127</v>
      </c>
      <c r="D75" s="53" t="s">
        <v>195</v>
      </c>
      <c r="E75" s="54" t="n">
        <f aca="false">SUM(F75,P75,Z75)</f>
        <v>1773.99</v>
      </c>
      <c r="F75" s="54" t="n">
        <f aca="false">SUM(G75,J75,M75)</f>
        <v>1773.99</v>
      </c>
      <c r="G75" s="54" t="n">
        <f aca="false">SUM(H75:I75)</f>
        <v>1773.99</v>
      </c>
      <c r="H75" s="54" t="n">
        <v>1773.99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194</v>
      </c>
      <c r="B76" s="52" t="s">
        <v>84</v>
      </c>
      <c r="C76" s="52" t="s">
        <v>127</v>
      </c>
      <c r="D76" s="53" t="s">
        <v>196</v>
      </c>
      <c r="E76" s="54" t="n">
        <f aca="false">SUM(F76,P76,Z76)</f>
        <v>67.5</v>
      </c>
      <c r="F76" s="54" t="n">
        <f aca="false">SUM(G76,J76,M76)</f>
        <v>67.5</v>
      </c>
      <c r="G76" s="54" t="n">
        <f aca="false">SUM(H76:I76)</f>
        <v>67.5</v>
      </c>
      <c r="H76" s="54" t="n">
        <v>67.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197</v>
      </c>
      <c r="E77" s="54" t="n">
        <f aca="false">SUM(F77,P77,Z77)</f>
        <v>1.13</v>
      </c>
      <c r="F77" s="54" t="n">
        <f aca="false">SUM(G77,J77,M77)</f>
        <v>1.13</v>
      </c>
      <c r="G77" s="54" t="n">
        <f aca="false">SUM(H77:I77)</f>
        <v>1.13</v>
      </c>
      <c r="H77" s="54" t="n">
        <v>1.13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198</v>
      </c>
      <c r="B78" s="52" t="s">
        <v>98</v>
      </c>
      <c r="C78" s="52" t="s">
        <v>127</v>
      </c>
      <c r="D78" s="53" t="s">
        <v>199</v>
      </c>
      <c r="E78" s="54" t="n">
        <f aca="false">SUM(F78,P78,Z78)</f>
        <v>1.13</v>
      </c>
      <c r="F78" s="54" t="n">
        <f aca="false">SUM(G78,J78,M78)</f>
        <v>1.13</v>
      </c>
      <c r="G78" s="54" t="n">
        <f aca="false">SUM(H78:I78)</f>
        <v>1.13</v>
      </c>
      <c r="H78" s="54" t="n">
        <v>1.13</v>
      </c>
      <c r="I78" s="55" t="n">
        <v>0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A15" activeCellId="0" sqref="A15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07" min="21" style="1" width="9.15"/>
    <col collapsed="false" customWidth="true" hidden="false" outlineLevel="0" max="113" min="108" style="1" width="11.82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0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08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09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10</v>
      </c>
      <c r="BI4" s="88"/>
      <c r="BJ4" s="88"/>
      <c r="BK4" s="88"/>
      <c r="BL4" s="88"/>
      <c r="BM4" s="88" t="s">
        <v>211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12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13</v>
      </c>
      <c r="CS4" s="44"/>
      <c r="CT4" s="44"/>
      <c r="CU4" s="44" t="s">
        <v>214</v>
      </c>
      <c r="CV4" s="44"/>
      <c r="CW4" s="44"/>
      <c r="CX4" s="44"/>
      <c r="CY4" s="44"/>
      <c r="CZ4" s="44"/>
      <c r="DA4" s="44" t="s">
        <v>215</v>
      </c>
      <c r="DB4" s="44"/>
      <c r="DC4" s="44"/>
      <c r="DD4" s="88" t="s">
        <v>216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17</v>
      </c>
      <c r="E5" s="95"/>
      <c r="F5" s="48" t="s">
        <v>72</v>
      </c>
      <c r="G5" s="48" t="s">
        <v>218</v>
      </c>
      <c r="H5" s="48" t="s">
        <v>219</v>
      </c>
      <c r="I5" s="48" t="s">
        <v>220</v>
      </c>
      <c r="J5" s="48" t="s">
        <v>221</v>
      </c>
      <c r="K5" s="48" t="s">
        <v>222</v>
      </c>
      <c r="L5" s="48" t="s">
        <v>223</v>
      </c>
      <c r="M5" s="48" t="s">
        <v>224</v>
      </c>
      <c r="N5" s="48" t="s">
        <v>225</v>
      </c>
      <c r="O5" s="48" t="s">
        <v>226</v>
      </c>
      <c r="P5" s="48" t="s">
        <v>227</v>
      </c>
      <c r="Q5" s="48" t="s">
        <v>228</v>
      </c>
      <c r="R5" s="48" t="s">
        <v>229</v>
      </c>
      <c r="S5" s="48" t="s">
        <v>230</v>
      </c>
      <c r="T5" s="48" t="s">
        <v>72</v>
      </c>
      <c r="U5" s="48" t="s">
        <v>231</v>
      </c>
      <c r="V5" s="48" t="s">
        <v>232</v>
      </c>
      <c r="W5" s="48" t="s">
        <v>233</v>
      </c>
      <c r="X5" s="48" t="s">
        <v>234</v>
      </c>
      <c r="Y5" s="48" t="s">
        <v>235</v>
      </c>
      <c r="Z5" s="48" t="s">
        <v>236</v>
      </c>
      <c r="AA5" s="48" t="s">
        <v>237</v>
      </c>
      <c r="AB5" s="48" t="s">
        <v>238</v>
      </c>
      <c r="AC5" s="48" t="s">
        <v>239</v>
      </c>
      <c r="AD5" s="48" t="s">
        <v>240</v>
      </c>
      <c r="AE5" s="48" t="s">
        <v>241</v>
      </c>
      <c r="AF5" s="48" t="s">
        <v>242</v>
      </c>
      <c r="AG5" s="48" t="s">
        <v>243</v>
      </c>
      <c r="AH5" s="48" t="s">
        <v>244</v>
      </c>
      <c r="AI5" s="48" t="s">
        <v>245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250</v>
      </c>
      <c r="AO5" s="48" t="s">
        <v>251</v>
      </c>
      <c r="AP5" s="48" t="s">
        <v>252</v>
      </c>
      <c r="AQ5" s="48" t="s">
        <v>253</v>
      </c>
      <c r="AR5" s="48" t="s">
        <v>254</v>
      </c>
      <c r="AS5" s="48" t="s">
        <v>255</v>
      </c>
      <c r="AT5" s="48" t="s">
        <v>256</v>
      </c>
      <c r="AU5" s="48" t="s">
        <v>257</v>
      </c>
      <c r="AV5" s="48" t="s">
        <v>72</v>
      </c>
      <c r="AW5" s="48" t="s">
        <v>258</v>
      </c>
      <c r="AX5" s="48" t="s">
        <v>259</v>
      </c>
      <c r="AY5" s="48" t="s">
        <v>260</v>
      </c>
      <c r="AZ5" s="48" t="s">
        <v>261</v>
      </c>
      <c r="BA5" s="48" t="s">
        <v>262</v>
      </c>
      <c r="BB5" s="48" t="s">
        <v>263</v>
      </c>
      <c r="BC5" s="48" t="s">
        <v>264</v>
      </c>
      <c r="BD5" s="48" t="s">
        <v>265</v>
      </c>
      <c r="BE5" s="48" t="s">
        <v>266</v>
      </c>
      <c r="BF5" s="48" t="s">
        <v>267</v>
      </c>
      <c r="BG5" s="46" t="s">
        <v>268</v>
      </c>
      <c r="BH5" s="46" t="s">
        <v>72</v>
      </c>
      <c r="BI5" s="46" t="s">
        <v>269</v>
      </c>
      <c r="BJ5" s="46" t="s">
        <v>270</v>
      </c>
      <c r="BK5" s="46" t="s">
        <v>271</v>
      </c>
      <c r="BL5" s="46" t="s">
        <v>272</v>
      </c>
      <c r="BM5" s="48" t="s">
        <v>72</v>
      </c>
      <c r="BN5" s="48" t="s">
        <v>273</v>
      </c>
      <c r="BO5" s="48" t="s">
        <v>274</v>
      </c>
      <c r="BP5" s="48" t="s">
        <v>275</v>
      </c>
      <c r="BQ5" s="48" t="s">
        <v>276</v>
      </c>
      <c r="BR5" s="48" t="s">
        <v>277</v>
      </c>
      <c r="BS5" s="48" t="s">
        <v>278</v>
      </c>
      <c r="BT5" s="48" t="s">
        <v>279</v>
      </c>
      <c r="BU5" s="48" t="s">
        <v>280</v>
      </c>
      <c r="BV5" s="48" t="s">
        <v>281</v>
      </c>
      <c r="BW5" s="99" t="s">
        <v>282</v>
      </c>
      <c r="BX5" s="99" t="s">
        <v>283</v>
      </c>
      <c r="BY5" s="48" t="s">
        <v>284</v>
      </c>
      <c r="BZ5" s="48" t="s">
        <v>72</v>
      </c>
      <c r="CA5" s="48" t="s">
        <v>273</v>
      </c>
      <c r="CB5" s="48" t="s">
        <v>274</v>
      </c>
      <c r="CC5" s="48" t="s">
        <v>275</v>
      </c>
      <c r="CD5" s="48" t="s">
        <v>276</v>
      </c>
      <c r="CE5" s="48" t="s">
        <v>277</v>
      </c>
      <c r="CF5" s="48" t="s">
        <v>278</v>
      </c>
      <c r="CG5" s="48" t="s">
        <v>279</v>
      </c>
      <c r="CH5" s="48" t="s">
        <v>285</v>
      </c>
      <c r="CI5" s="48" t="s">
        <v>286</v>
      </c>
      <c r="CJ5" s="48" t="s">
        <v>287</v>
      </c>
      <c r="CK5" s="48" t="s">
        <v>288</v>
      </c>
      <c r="CL5" s="48" t="s">
        <v>280</v>
      </c>
      <c r="CM5" s="48" t="s">
        <v>281</v>
      </c>
      <c r="CN5" s="48" t="s">
        <v>289</v>
      </c>
      <c r="CO5" s="99" t="s">
        <v>282</v>
      </c>
      <c r="CP5" s="99" t="s">
        <v>283</v>
      </c>
      <c r="CQ5" s="48" t="s">
        <v>290</v>
      </c>
      <c r="CR5" s="99" t="s">
        <v>72</v>
      </c>
      <c r="CS5" s="99" t="s">
        <v>291</v>
      </c>
      <c r="CT5" s="48" t="s">
        <v>292</v>
      </c>
      <c r="CU5" s="99" t="s">
        <v>72</v>
      </c>
      <c r="CV5" s="99" t="s">
        <v>291</v>
      </c>
      <c r="CW5" s="48" t="s">
        <v>293</v>
      </c>
      <c r="CX5" s="99" t="s">
        <v>294</v>
      </c>
      <c r="CY5" s="99" t="s">
        <v>295</v>
      </c>
      <c r="CZ5" s="46" t="s">
        <v>292</v>
      </c>
      <c r="DA5" s="99" t="s">
        <v>72</v>
      </c>
      <c r="DB5" s="99" t="s">
        <v>215</v>
      </c>
      <c r="DC5" s="99" t="s">
        <v>296</v>
      </c>
      <c r="DD5" s="48" t="s">
        <v>72</v>
      </c>
      <c r="DE5" s="48" t="s">
        <v>297</v>
      </c>
      <c r="DF5" s="48" t="s">
        <v>298</v>
      </c>
      <c r="DG5" s="48" t="s">
        <v>296</v>
      </c>
      <c r="DH5" s="48" t="s">
        <v>299</v>
      </c>
      <c r="DI5" s="48" t="s">
        <v>216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31821.19</v>
      </c>
      <c r="F7" s="102" t="n">
        <v>19040.56</v>
      </c>
      <c r="G7" s="102" t="n">
        <v>10107.1</v>
      </c>
      <c r="H7" s="102" t="n">
        <v>552.35</v>
      </c>
      <c r="I7" s="102" t="n">
        <v>0</v>
      </c>
      <c r="J7" s="102" t="n">
        <v>0</v>
      </c>
      <c r="K7" s="102" t="n">
        <v>935.9</v>
      </c>
      <c r="L7" s="102" t="n">
        <v>2772.36</v>
      </c>
      <c r="M7" s="102" t="n">
        <v>1126.51</v>
      </c>
      <c r="N7" s="102" t="n">
        <v>1024.43</v>
      </c>
      <c r="O7" s="103" t="n">
        <v>62</v>
      </c>
      <c r="P7" s="103" t="n">
        <v>286.94</v>
      </c>
      <c r="Q7" s="103" t="n">
        <v>1444.36</v>
      </c>
      <c r="R7" s="103" t="n">
        <v>0</v>
      </c>
      <c r="S7" s="103" t="n">
        <v>728.61</v>
      </c>
      <c r="T7" s="103" t="n">
        <v>1526.75</v>
      </c>
      <c r="U7" s="103" t="n">
        <v>222.96</v>
      </c>
      <c r="V7" s="103" t="n">
        <v>16.4</v>
      </c>
      <c r="W7" s="103" t="n">
        <v>40.5</v>
      </c>
      <c r="X7" s="103" t="n">
        <v>0.5</v>
      </c>
      <c r="Y7" s="103" t="n">
        <v>26.09</v>
      </c>
      <c r="Z7" s="103" t="n">
        <v>133.04</v>
      </c>
      <c r="AA7" s="103" t="n">
        <v>21.14</v>
      </c>
      <c r="AB7" s="103" t="n">
        <v>0</v>
      </c>
      <c r="AC7" s="103" t="n">
        <v>17</v>
      </c>
      <c r="AD7" s="103" t="n">
        <v>158.37</v>
      </c>
      <c r="AE7" s="103" t="n">
        <v>0</v>
      </c>
      <c r="AF7" s="103" t="n">
        <v>15</v>
      </c>
      <c r="AG7" s="103" t="n">
        <v>0</v>
      </c>
      <c r="AH7" s="103" t="n">
        <v>33.7</v>
      </c>
      <c r="AI7" s="103" t="n">
        <v>59.1</v>
      </c>
      <c r="AJ7" s="103" t="n">
        <v>7.5</v>
      </c>
      <c r="AK7" s="103" t="n">
        <v>0</v>
      </c>
      <c r="AL7" s="103" t="n">
        <v>0</v>
      </c>
      <c r="AM7" s="103" t="n">
        <v>0</v>
      </c>
      <c r="AN7" s="103" t="n">
        <v>10</v>
      </c>
      <c r="AO7" s="103" t="n">
        <v>63</v>
      </c>
      <c r="AP7" s="103" t="n">
        <v>280.98</v>
      </c>
      <c r="AQ7" s="103" t="n">
        <v>275.85</v>
      </c>
      <c r="AR7" s="103" t="n">
        <v>30</v>
      </c>
      <c r="AS7" s="103" t="n">
        <v>15</v>
      </c>
      <c r="AT7" s="103" t="n">
        <v>0</v>
      </c>
      <c r="AU7" s="103" t="n">
        <v>100.62</v>
      </c>
      <c r="AV7" s="103" t="n">
        <v>253.88</v>
      </c>
      <c r="AW7" s="103" t="n">
        <v>109.72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6.18</v>
      </c>
      <c r="BF7" s="103" t="n">
        <v>0</v>
      </c>
      <c r="BG7" s="103" t="n">
        <v>137.98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0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1100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11000</v>
      </c>
    </row>
    <row r="8" customFormat="false" ht="20.1" hidden="false" customHeight="true" outlineLevel="0" collapsed="false">
      <c r="A8" s="100"/>
      <c r="B8" s="100"/>
      <c r="C8" s="100"/>
      <c r="D8" s="101" t="s">
        <v>300</v>
      </c>
      <c r="E8" s="102" t="n">
        <f aca="false">SUM(F8,T8,AV8,BH8,BM8,BZ8,CR8,CU8,DA8,DD8)</f>
        <v>1353.9</v>
      </c>
      <c r="F8" s="102" t="n">
        <v>1196.98</v>
      </c>
      <c r="G8" s="102" t="n">
        <v>509.34</v>
      </c>
      <c r="H8" s="102" t="n">
        <v>17.75</v>
      </c>
      <c r="I8" s="102" t="n">
        <v>0</v>
      </c>
      <c r="J8" s="102" t="n">
        <v>0</v>
      </c>
      <c r="K8" s="102" t="n">
        <v>152.99</v>
      </c>
      <c r="L8" s="102" t="n">
        <v>197.93</v>
      </c>
      <c r="M8" s="102" t="n">
        <v>98.97</v>
      </c>
      <c r="N8" s="102" t="n">
        <v>111.34</v>
      </c>
      <c r="O8" s="103" t="n">
        <v>0</v>
      </c>
      <c r="P8" s="103" t="n">
        <v>4.08</v>
      </c>
      <c r="Q8" s="103" t="n">
        <v>104.58</v>
      </c>
      <c r="R8" s="103" t="n">
        <v>0</v>
      </c>
      <c r="S8" s="103" t="n">
        <v>0</v>
      </c>
      <c r="T8" s="103" t="n">
        <v>143.12</v>
      </c>
      <c r="U8" s="103" t="n">
        <v>20</v>
      </c>
      <c r="V8" s="103" t="n">
        <v>0</v>
      </c>
      <c r="W8" s="103" t="n">
        <v>8</v>
      </c>
      <c r="X8" s="103" t="n">
        <v>0</v>
      </c>
      <c r="Y8" s="103" t="n">
        <v>2</v>
      </c>
      <c r="Z8" s="103" t="n">
        <v>5</v>
      </c>
      <c r="AA8" s="103" t="n">
        <v>0</v>
      </c>
      <c r="AB8" s="103" t="n">
        <v>0</v>
      </c>
      <c r="AC8" s="103" t="n">
        <v>0</v>
      </c>
      <c r="AD8" s="103" t="n">
        <v>5</v>
      </c>
      <c r="AE8" s="103" t="n">
        <v>0</v>
      </c>
      <c r="AF8" s="103" t="n">
        <v>0</v>
      </c>
      <c r="AG8" s="103" t="n">
        <v>0</v>
      </c>
      <c r="AH8" s="103" t="n">
        <v>1</v>
      </c>
      <c r="AI8" s="103" t="n">
        <v>59.1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24.74</v>
      </c>
      <c r="AQ8" s="103" t="n">
        <v>15.28</v>
      </c>
      <c r="AR8" s="103" t="n">
        <v>0</v>
      </c>
      <c r="AS8" s="103" t="n">
        <v>0</v>
      </c>
      <c r="AT8" s="103" t="n">
        <v>0</v>
      </c>
      <c r="AU8" s="103" t="n">
        <v>3</v>
      </c>
      <c r="AV8" s="103" t="n">
        <v>13.8</v>
      </c>
      <c r="AW8" s="103" t="n">
        <v>12.39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09</v>
      </c>
      <c r="BF8" s="103" t="n">
        <v>0</v>
      </c>
      <c r="BG8" s="103" t="n">
        <v>1.32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01</v>
      </c>
      <c r="E9" s="102" t="n">
        <f aca="false">SUM(F9,T9,AV9,BH9,BM9,BZ9,CR9,CU9,DA9,DD9)</f>
        <v>1294.8</v>
      </c>
      <c r="F9" s="102" t="n">
        <v>1196.98</v>
      </c>
      <c r="G9" s="102" t="n">
        <v>509.34</v>
      </c>
      <c r="H9" s="102" t="n">
        <v>17.75</v>
      </c>
      <c r="I9" s="102" t="n">
        <v>0</v>
      </c>
      <c r="J9" s="102" t="n">
        <v>0</v>
      </c>
      <c r="K9" s="102" t="n">
        <v>152.99</v>
      </c>
      <c r="L9" s="102" t="n">
        <v>197.93</v>
      </c>
      <c r="M9" s="102" t="n">
        <v>98.97</v>
      </c>
      <c r="N9" s="102" t="n">
        <v>111.34</v>
      </c>
      <c r="O9" s="103" t="n">
        <v>0</v>
      </c>
      <c r="P9" s="103" t="n">
        <v>4.08</v>
      </c>
      <c r="Q9" s="103" t="n">
        <v>104.58</v>
      </c>
      <c r="R9" s="103" t="n">
        <v>0</v>
      </c>
      <c r="S9" s="103" t="n">
        <v>0</v>
      </c>
      <c r="T9" s="103" t="n">
        <v>84.02</v>
      </c>
      <c r="U9" s="103" t="n">
        <v>20</v>
      </c>
      <c r="V9" s="103" t="n">
        <v>0</v>
      </c>
      <c r="W9" s="103" t="n">
        <v>8</v>
      </c>
      <c r="X9" s="103" t="n">
        <v>0</v>
      </c>
      <c r="Y9" s="103" t="n">
        <v>2</v>
      </c>
      <c r="Z9" s="103" t="n">
        <v>5</v>
      </c>
      <c r="AA9" s="103" t="n">
        <v>0</v>
      </c>
      <c r="AB9" s="103" t="n">
        <v>0</v>
      </c>
      <c r="AC9" s="103" t="n">
        <v>0</v>
      </c>
      <c r="AD9" s="103" t="n">
        <v>5</v>
      </c>
      <c r="AE9" s="103" t="n">
        <v>0</v>
      </c>
      <c r="AF9" s="103" t="n">
        <v>0</v>
      </c>
      <c r="AG9" s="103" t="n">
        <v>0</v>
      </c>
      <c r="AH9" s="103" t="n">
        <v>1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24.74</v>
      </c>
      <c r="AQ9" s="103" t="n">
        <v>15.28</v>
      </c>
      <c r="AR9" s="103" t="n">
        <v>0</v>
      </c>
      <c r="AS9" s="103" t="n">
        <v>0</v>
      </c>
      <c r="AT9" s="103" t="n">
        <v>0</v>
      </c>
      <c r="AU9" s="103" t="n">
        <v>3</v>
      </c>
      <c r="AV9" s="103" t="n">
        <v>13.8</v>
      </c>
      <c r="AW9" s="103" t="n">
        <v>12.39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9</v>
      </c>
      <c r="BF9" s="103" t="n">
        <v>0</v>
      </c>
      <c r="BG9" s="103" t="n">
        <v>1.32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1294.8</v>
      </c>
      <c r="F10" s="102" t="n">
        <v>1196.98</v>
      </c>
      <c r="G10" s="102" t="n">
        <v>509.34</v>
      </c>
      <c r="H10" s="102" t="n">
        <v>17.75</v>
      </c>
      <c r="I10" s="102" t="n">
        <v>0</v>
      </c>
      <c r="J10" s="102" t="n">
        <v>0</v>
      </c>
      <c r="K10" s="102" t="n">
        <v>152.99</v>
      </c>
      <c r="L10" s="102" t="n">
        <v>197.93</v>
      </c>
      <c r="M10" s="102" t="n">
        <v>98.97</v>
      </c>
      <c r="N10" s="102" t="n">
        <v>111.34</v>
      </c>
      <c r="O10" s="103" t="n">
        <v>0</v>
      </c>
      <c r="P10" s="103" t="n">
        <v>4.08</v>
      </c>
      <c r="Q10" s="103" t="n">
        <v>104.58</v>
      </c>
      <c r="R10" s="103" t="n">
        <v>0</v>
      </c>
      <c r="S10" s="103" t="n">
        <v>0</v>
      </c>
      <c r="T10" s="103" t="n">
        <v>84.02</v>
      </c>
      <c r="U10" s="103" t="n">
        <v>20</v>
      </c>
      <c r="V10" s="103" t="n">
        <v>0</v>
      </c>
      <c r="W10" s="103" t="n">
        <v>8</v>
      </c>
      <c r="X10" s="103" t="n">
        <v>0</v>
      </c>
      <c r="Y10" s="103" t="n">
        <v>2</v>
      </c>
      <c r="Z10" s="103" t="n">
        <v>5</v>
      </c>
      <c r="AA10" s="103" t="n">
        <v>0</v>
      </c>
      <c r="AB10" s="103" t="n">
        <v>0</v>
      </c>
      <c r="AC10" s="103" t="n">
        <v>0</v>
      </c>
      <c r="AD10" s="103" t="n">
        <v>5</v>
      </c>
      <c r="AE10" s="103" t="n">
        <v>0</v>
      </c>
      <c r="AF10" s="103" t="n">
        <v>0</v>
      </c>
      <c r="AG10" s="103" t="n">
        <v>0</v>
      </c>
      <c r="AH10" s="103" t="n">
        <v>1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24.74</v>
      </c>
      <c r="AQ10" s="103" t="n">
        <v>15.28</v>
      </c>
      <c r="AR10" s="103" t="n">
        <v>0</v>
      </c>
      <c r="AS10" s="103" t="n">
        <v>0</v>
      </c>
      <c r="AT10" s="103" t="n">
        <v>0</v>
      </c>
      <c r="AU10" s="103" t="n">
        <v>3</v>
      </c>
      <c r="AV10" s="103" t="n">
        <v>13.8</v>
      </c>
      <c r="AW10" s="103" t="n">
        <v>12.39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09</v>
      </c>
      <c r="BF10" s="103" t="n">
        <v>0</v>
      </c>
      <c r="BG10" s="103" t="n">
        <v>1.32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02</v>
      </c>
      <c r="E11" s="102" t="n">
        <f aca="false">SUM(F11,T11,AV11,BH11,BM11,BZ11,CR11,CU11,DA11,DD11)</f>
        <v>59.1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59.1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59.1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7</v>
      </c>
      <c r="C12" s="100" t="s">
        <v>83</v>
      </c>
      <c r="D12" s="101" t="s">
        <v>88</v>
      </c>
      <c r="E12" s="102" t="n">
        <f aca="false">SUM(F12,T12,AV12,BH12,BM12,BZ12,CR12,CU12,DA12,DD12)</f>
        <v>59.1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59.1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59.1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03</v>
      </c>
      <c r="E13" s="102" t="n">
        <f aca="false">SUM(F13,T13,AV13,BH13,BM13,BZ13,CR13,CU13,DA13,DD13)</f>
        <v>4022.63</v>
      </c>
      <c r="F13" s="102" t="n">
        <v>3812.64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2574.43</v>
      </c>
      <c r="M13" s="102" t="n">
        <v>1027.54</v>
      </c>
      <c r="N13" s="102" t="n">
        <v>0</v>
      </c>
      <c r="O13" s="103" t="n">
        <v>0</v>
      </c>
      <c r="P13" s="103" t="n">
        <v>210.67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209.99</v>
      </c>
      <c r="AW13" s="103" t="n">
        <v>97.33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112.66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304</v>
      </c>
      <c r="E14" s="102" t="n">
        <f aca="false">SUM(F14,T14,AV14,BH14,BM14,BZ14,CR14,CU14,DA14,DD14)</f>
        <v>3809.3</v>
      </c>
      <c r="F14" s="102" t="n">
        <v>3601.97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2574.43</v>
      </c>
      <c r="M14" s="102" t="n">
        <v>1027.54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207.33</v>
      </c>
      <c r="AW14" s="103" t="n">
        <v>97.33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11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2</v>
      </c>
      <c r="B15" s="100" t="s">
        <v>93</v>
      </c>
      <c r="C15" s="100" t="s">
        <v>84</v>
      </c>
      <c r="D15" s="101" t="s">
        <v>94</v>
      </c>
      <c r="E15" s="102" t="n">
        <f aca="false">SUM(F15,T15,AV15,BH15,BM15,BZ15,CR15,CU15,DA15,DD15)</f>
        <v>207.33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207.33</v>
      </c>
      <c r="AW15" s="103" t="n">
        <v>97.33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1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92</v>
      </c>
      <c r="B16" s="100" t="s">
        <v>93</v>
      </c>
      <c r="C16" s="100" t="s">
        <v>93</v>
      </c>
      <c r="D16" s="101" t="s">
        <v>95</v>
      </c>
      <c r="E16" s="102" t="n">
        <f aca="false">SUM(F16,T16,AV16,BH16,BM16,BZ16,CR16,CU16,DA16,DD16)</f>
        <v>2574.43</v>
      </c>
      <c r="F16" s="102" t="n">
        <v>2574.43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2574.43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2</v>
      </c>
      <c r="B17" s="100" t="s">
        <v>93</v>
      </c>
      <c r="C17" s="100" t="s">
        <v>96</v>
      </c>
      <c r="D17" s="101" t="s">
        <v>97</v>
      </c>
      <c r="E17" s="102" t="n">
        <f aca="false">SUM(F17,T17,AV17,BH17,BM17,BZ17,CR17,CU17,DA17,DD17)</f>
        <v>1027.54</v>
      </c>
      <c r="F17" s="102" t="n">
        <v>1027.5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1027.54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/>
      <c r="B18" s="100"/>
      <c r="C18" s="100"/>
      <c r="D18" s="101" t="s">
        <v>305</v>
      </c>
      <c r="E18" s="102" t="n">
        <f aca="false">SUM(F18,T18,AV18,BH18,BM18,BZ18,CR18,CU18,DA18,DD18)</f>
        <v>213.33</v>
      </c>
      <c r="F18" s="102" t="n">
        <v>210.67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210.67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2.66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2.66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2</v>
      </c>
      <c r="B19" s="100" t="s">
        <v>100</v>
      </c>
      <c r="C19" s="100" t="s">
        <v>98</v>
      </c>
      <c r="D19" s="101" t="s">
        <v>101</v>
      </c>
      <c r="E19" s="102" t="n">
        <f aca="false">SUM(F19,T19,AV19,BH19,BM19,BZ19,CR19,CU19,DA19,DD19)</f>
        <v>213.33</v>
      </c>
      <c r="F19" s="102" t="n">
        <v>210.6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210.67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2.66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2.66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306</v>
      </c>
      <c r="E20" s="102" t="n">
        <f aca="false">SUM(F20,T20,AV20,BH20,BM20,BZ20,CR20,CU20,DA20,DD20)</f>
        <v>999.09</v>
      </c>
      <c r="F20" s="102" t="n">
        <v>975.09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913.09</v>
      </c>
      <c r="O20" s="103" t="n">
        <v>62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24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24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07</v>
      </c>
      <c r="E21" s="102" t="n">
        <f aca="false">SUM(F21,T21,AV21,BH21,BM21,BZ21,CR21,CU21,DA21,DD21)</f>
        <v>999.09</v>
      </c>
      <c r="F21" s="102" t="n">
        <v>975.09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913.09</v>
      </c>
      <c r="O21" s="103" t="n">
        <v>62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24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102</v>
      </c>
      <c r="B22" s="100" t="s">
        <v>103</v>
      </c>
      <c r="C22" s="100" t="s">
        <v>84</v>
      </c>
      <c r="D22" s="101" t="s">
        <v>104</v>
      </c>
      <c r="E22" s="102" t="n">
        <f aca="false">SUM(F22,T22,AV22,BH22,BM22,BZ22,CR22,CU22,DA22,DD22)</f>
        <v>999.09</v>
      </c>
      <c r="F22" s="102" t="n">
        <v>975.09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913.09</v>
      </c>
      <c r="O22" s="103" t="n">
        <v>62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24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08</v>
      </c>
      <c r="E23" s="102" t="n">
        <f aca="false">SUM(F23,T23,AV23,BH23,BM23,BZ23,CR23,CU23,DA23,DD23)</f>
        <v>24105.79</v>
      </c>
      <c r="F23" s="102" t="n">
        <v>11716.07</v>
      </c>
      <c r="G23" s="102" t="n">
        <v>9597.76</v>
      </c>
      <c r="H23" s="102" t="n">
        <v>534.6</v>
      </c>
      <c r="I23" s="102" t="n">
        <v>0</v>
      </c>
      <c r="J23" s="102" t="n">
        <v>0</v>
      </c>
      <c r="K23" s="102" t="n">
        <v>782.91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72.19</v>
      </c>
      <c r="Q23" s="103" t="n">
        <v>0</v>
      </c>
      <c r="R23" s="103" t="n">
        <v>0</v>
      </c>
      <c r="S23" s="103" t="n">
        <v>728.61</v>
      </c>
      <c r="T23" s="103" t="n">
        <v>1383.63</v>
      </c>
      <c r="U23" s="103" t="n">
        <v>202.96</v>
      </c>
      <c r="V23" s="103" t="n">
        <v>16.4</v>
      </c>
      <c r="W23" s="103" t="n">
        <v>32.5</v>
      </c>
      <c r="X23" s="103" t="n">
        <v>0.5</v>
      </c>
      <c r="Y23" s="103" t="n">
        <v>24.09</v>
      </c>
      <c r="Z23" s="103" t="n">
        <v>128.04</v>
      </c>
      <c r="AA23" s="103" t="n">
        <v>21.14</v>
      </c>
      <c r="AB23" s="103" t="n">
        <v>0</v>
      </c>
      <c r="AC23" s="103" t="n">
        <v>17</v>
      </c>
      <c r="AD23" s="103" t="n">
        <v>153.37</v>
      </c>
      <c r="AE23" s="103" t="n">
        <v>0</v>
      </c>
      <c r="AF23" s="103" t="n">
        <v>15</v>
      </c>
      <c r="AG23" s="103" t="n">
        <v>0</v>
      </c>
      <c r="AH23" s="103" t="n">
        <v>32.7</v>
      </c>
      <c r="AI23" s="103" t="n">
        <v>0</v>
      </c>
      <c r="AJ23" s="103" t="n">
        <v>7.5</v>
      </c>
      <c r="AK23" s="103" t="n">
        <v>0</v>
      </c>
      <c r="AL23" s="103" t="n">
        <v>0</v>
      </c>
      <c r="AM23" s="103" t="n">
        <v>0</v>
      </c>
      <c r="AN23" s="103" t="n">
        <v>10</v>
      </c>
      <c r="AO23" s="103" t="n">
        <v>63</v>
      </c>
      <c r="AP23" s="103" t="n">
        <v>256.24</v>
      </c>
      <c r="AQ23" s="103" t="n">
        <v>260.57</v>
      </c>
      <c r="AR23" s="103" t="n">
        <v>30</v>
      </c>
      <c r="AS23" s="103" t="n">
        <v>15</v>
      </c>
      <c r="AT23" s="103" t="n">
        <v>0</v>
      </c>
      <c r="AU23" s="103" t="n">
        <v>97.62</v>
      </c>
      <c r="AV23" s="103" t="n">
        <v>6.09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6.09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1100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11000</v>
      </c>
    </row>
    <row r="24" customFormat="false" ht="20.1" hidden="false" customHeight="true" outlineLevel="0" collapsed="false">
      <c r="A24" s="100"/>
      <c r="B24" s="100"/>
      <c r="C24" s="100"/>
      <c r="D24" s="101" t="s">
        <v>309</v>
      </c>
      <c r="E24" s="102" t="n">
        <f aca="false">SUM(F24,T24,AV24,BH24,BM24,BZ24,CR24,CU24,DA24,DD24)</f>
        <v>24105.79</v>
      </c>
      <c r="F24" s="102" t="n">
        <v>11716.07</v>
      </c>
      <c r="G24" s="102" t="n">
        <v>9597.76</v>
      </c>
      <c r="H24" s="102" t="n">
        <v>534.6</v>
      </c>
      <c r="I24" s="102" t="n">
        <v>0</v>
      </c>
      <c r="J24" s="102" t="n">
        <v>0</v>
      </c>
      <c r="K24" s="102" t="n">
        <v>782.91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72.19</v>
      </c>
      <c r="Q24" s="103" t="n">
        <v>0</v>
      </c>
      <c r="R24" s="103" t="n">
        <v>0</v>
      </c>
      <c r="S24" s="103" t="n">
        <v>728.61</v>
      </c>
      <c r="T24" s="103" t="n">
        <v>1383.63</v>
      </c>
      <c r="U24" s="103" t="n">
        <v>202.96</v>
      </c>
      <c r="V24" s="103" t="n">
        <v>16.4</v>
      </c>
      <c r="W24" s="103" t="n">
        <v>32.5</v>
      </c>
      <c r="X24" s="103" t="n">
        <v>0.5</v>
      </c>
      <c r="Y24" s="103" t="n">
        <v>24.09</v>
      </c>
      <c r="Z24" s="103" t="n">
        <v>128.04</v>
      </c>
      <c r="AA24" s="103" t="n">
        <v>21.14</v>
      </c>
      <c r="AB24" s="103" t="n">
        <v>0</v>
      </c>
      <c r="AC24" s="103" t="n">
        <v>17</v>
      </c>
      <c r="AD24" s="103" t="n">
        <v>153.37</v>
      </c>
      <c r="AE24" s="103" t="n">
        <v>0</v>
      </c>
      <c r="AF24" s="103" t="n">
        <v>15</v>
      </c>
      <c r="AG24" s="103" t="n">
        <v>0</v>
      </c>
      <c r="AH24" s="103" t="n">
        <v>32.7</v>
      </c>
      <c r="AI24" s="103" t="n">
        <v>0</v>
      </c>
      <c r="AJ24" s="103" t="n">
        <v>7.5</v>
      </c>
      <c r="AK24" s="103" t="n">
        <v>0</v>
      </c>
      <c r="AL24" s="103" t="n">
        <v>0</v>
      </c>
      <c r="AM24" s="103" t="n">
        <v>0</v>
      </c>
      <c r="AN24" s="103" t="n">
        <v>10</v>
      </c>
      <c r="AO24" s="103" t="n">
        <v>63</v>
      </c>
      <c r="AP24" s="103" t="n">
        <v>256.24</v>
      </c>
      <c r="AQ24" s="103" t="n">
        <v>260.57</v>
      </c>
      <c r="AR24" s="103" t="n">
        <v>30</v>
      </c>
      <c r="AS24" s="103" t="n">
        <v>15</v>
      </c>
      <c r="AT24" s="103" t="n">
        <v>0</v>
      </c>
      <c r="AU24" s="103" t="n">
        <v>97.62</v>
      </c>
      <c r="AV24" s="103" t="n">
        <v>6.09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6.09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1100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11000</v>
      </c>
    </row>
    <row r="25" customFormat="false" ht="20.1" hidden="false" customHeight="true" outlineLevel="0" collapsed="false">
      <c r="A25" s="100" t="s">
        <v>105</v>
      </c>
      <c r="B25" s="100" t="s">
        <v>98</v>
      </c>
      <c r="C25" s="100" t="s">
        <v>100</v>
      </c>
      <c r="D25" s="101" t="s">
        <v>106</v>
      </c>
      <c r="E25" s="102" t="n">
        <f aca="false">SUM(F25,T25,AV25,BH25,BM25,BZ25,CR25,CU25,DA25,DD25)</f>
        <v>24105.79</v>
      </c>
      <c r="F25" s="102" t="n">
        <v>11716.07</v>
      </c>
      <c r="G25" s="102" t="n">
        <v>9597.76</v>
      </c>
      <c r="H25" s="102" t="n">
        <v>534.6</v>
      </c>
      <c r="I25" s="102" t="n">
        <v>0</v>
      </c>
      <c r="J25" s="102" t="n">
        <v>0</v>
      </c>
      <c r="K25" s="102" t="n">
        <v>782.91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72.19</v>
      </c>
      <c r="Q25" s="103" t="n">
        <v>0</v>
      </c>
      <c r="R25" s="103" t="n">
        <v>0</v>
      </c>
      <c r="S25" s="103" t="n">
        <v>728.61</v>
      </c>
      <c r="T25" s="103" t="n">
        <v>1383.63</v>
      </c>
      <c r="U25" s="103" t="n">
        <v>202.96</v>
      </c>
      <c r="V25" s="103" t="n">
        <v>16.4</v>
      </c>
      <c r="W25" s="103" t="n">
        <v>32.5</v>
      </c>
      <c r="X25" s="103" t="n">
        <v>0.5</v>
      </c>
      <c r="Y25" s="103" t="n">
        <v>24.09</v>
      </c>
      <c r="Z25" s="103" t="n">
        <v>128.04</v>
      </c>
      <c r="AA25" s="103" t="n">
        <v>21.14</v>
      </c>
      <c r="AB25" s="103" t="n">
        <v>0</v>
      </c>
      <c r="AC25" s="103" t="n">
        <v>17</v>
      </c>
      <c r="AD25" s="103" t="n">
        <v>153.37</v>
      </c>
      <c r="AE25" s="103" t="n">
        <v>0</v>
      </c>
      <c r="AF25" s="103" t="n">
        <v>15</v>
      </c>
      <c r="AG25" s="103" t="n">
        <v>0</v>
      </c>
      <c r="AH25" s="103" t="n">
        <v>32.7</v>
      </c>
      <c r="AI25" s="103" t="n">
        <v>0</v>
      </c>
      <c r="AJ25" s="103" t="n">
        <v>7.5</v>
      </c>
      <c r="AK25" s="103" t="n">
        <v>0</v>
      </c>
      <c r="AL25" s="103" t="n">
        <v>0</v>
      </c>
      <c r="AM25" s="103" t="n">
        <v>0</v>
      </c>
      <c r="AN25" s="103" t="n">
        <v>10</v>
      </c>
      <c r="AO25" s="103" t="n">
        <v>63</v>
      </c>
      <c r="AP25" s="103" t="n">
        <v>256.24</v>
      </c>
      <c r="AQ25" s="103" t="n">
        <v>260.57</v>
      </c>
      <c r="AR25" s="103" t="n">
        <v>30</v>
      </c>
      <c r="AS25" s="103" t="n">
        <v>15</v>
      </c>
      <c r="AT25" s="103" t="n">
        <v>0</v>
      </c>
      <c r="AU25" s="103" t="n">
        <v>97.62</v>
      </c>
      <c r="AV25" s="103" t="n">
        <v>6.09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6.09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1100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11000</v>
      </c>
    </row>
    <row r="26" customFormat="false" ht="20.1" hidden="false" customHeight="true" outlineLevel="0" collapsed="false">
      <c r="A26" s="100"/>
      <c r="B26" s="100"/>
      <c r="C26" s="100"/>
      <c r="D26" s="101" t="s">
        <v>310</v>
      </c>
      <c r="E26" s="102" t="n">
        <f aca="false">SUM(F26,T26,AV26,BH26,BM26,BZ26,CR26,CU26,DA26,DD26)</f>
        <v>1339.78</v>
      </c>
      <c r="F26" s="102" t="n">
        <v>1339.78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1339.78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/>
      <c r="B27" s="100"/>
      <c r="C27" s="100"/>
      <c r="D27" s="101" t="s">
        <v>311</v>
      </c>
      <c r="E27" s="102" t="n">
        <f aca="false">SUM(F27,T27,AV27,BH27,BM27,BZ27,CR27,CU27,DA27,DD27)</f>
        <v>1339.78</v>
      </c>
      <c r="F27" s="102" t="n">
        <v>1339.78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1339.78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 t="s">
        <v>107</v>
      </c>
      <c r="B28" s="100" t="s">
        <v>84</v>
      </c>
      <c r="C28" s="100" t="s">
        <v>98</v>
      </c>
      <c r="D28" s="101" t="s">
        <v>108</v>
      </c>
      <c r="E28" s="102" t="n">
        <f aca="false">SUM(F28,T28,AV28,BH28,BM28,BZ28,CR28,CU28,DA28,DD28)</f>
        <v>1339.78</v>
      </c>
      <c r="F28" s="102" t="n">
        <v>1339.78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339.78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14</v>
      </c>
      <c r="B4" s="89"/>
      <c r="C4" s="89"/>
      <c r="D4" s="89"/>
      <c r="E4" s="105" t="s">
        <v>131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17</v>
      </c>
      <c r="E5" s="41" t="s">
        <v>57</v>
      </c>
      <c r="F5" s="40" t="s">
        <v>315</v>
      </c>
      <c r="G5" s="106" t="s">
        <v>316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20807.05</v>
      </c>
      <c r="F7" s="54" t="n">
        <v>19294.44</v>
      </c>
      <c r="G7" s="55" t="n">
        <v>1512.6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302.8</v>
      </c>
      <c r="F8" s="54" t="n">
        <v>1210.78</v>
      </c>
      <c r="G8" s="55" t="n">
        <v>92.02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302.8</v>
      </c>
      <c r="F9" s="54" t="n">
        <v>1210.78</v>
      </c>
      <c r="G9" s="55" t="n">
        <v>92.02</v>
      </c>
    </row>
    <row r="10" customFormat="false" ht="20.1" hidden="false" customHeight="true" outlineLevel="0" collapsed="false">
      <c r="A10" s="52"/>
      <c r="B10" s="100"/>
      <c r="C10" s="107"/>
      <c r="D10" s="53" t="s">
        <v>317</v>
      </c>
      <c r="E10" s="54" t="n">
        <f aca="false">SUM(F10:G10)</f>
        <v>1196.98</v>
      </c>
      <c r="F10" s="54" t="n">
        <v>1196.98</v>
      </c>
      <c r="G10" s="55" t="n">
        <v>0</v>
      </c>
    </row>
    <row r="11" customFormat="false" ht="20.1" hidden="false" customHeight="true" outlineLevel="0" collapsed="false">
      <c r="A11" s="52" t="s">
        <v>318</v>
      </c>
      <c r="B11" s="100" t="s">
        <v>98</v>
      </c>
      <c r="C11" s="107" t="s">
        <v>85</v>
      </c>
      <c r="D11" s="53" t="s">
        <v>319</v>
      </c>
      <c r="E11" s="54" t="n">
        <f aca="false">SUM(F11:G11)</f>
        <v>509.34</v>
      </c>
      <c r="F11" s="54" t="n">
        <v>509.34</v>
      </c>
      <c r="G11" s="55" t="n">
        <v>0</v>
      </c>
    </row>
    <row r="12" customFormat="false" ht="20.1" hidden="false" customHeight="true" outlineLevel="0" collapsed="false">
      <c r="A12" s="52" t="s">
        <v>318</v>
      </c>
      <c r="B12" s="100" t="s">
        <v>84</v>
      </c>
      <c r="C12" s="107" t="s">
        <v>85</v>
      </c>
      <c r="D12" s="53" t="s">
        <v>320</v>
      </c>
      <c r="E12" s="54" t="n">
        <f aca="false">SUM(F12:G12)</f>
        <v>17.75</v>
      </c>
      <c r="F12" s="54" t="n">
        <v>17.75</v>
      </c>
      <c r="G12" s="55" t="n">
        <v>0</v>
      </c>
    </row>
    <row r="13" customFormat="false" ht="20.1" hidden="false" customHeight="true" outlineLevel="0" collapsed="false">
      <c r="A13" s="52" t="s">
        <v>318</v>
      </c>
      <c r="B13" s="100" t="s">
        <v>321</v>
      </c>
      <c r="C13" s="107" t="s">
        <v>85</v>
      </c>
      <c r="D13" s="53" t="s">
        <v>322</v>
      </c>
      <c r="E13" s="54" t="n">
        <f aca="false">SUM(F13:G13)</f>
        <v>152.99</v>
      </c>
      <c r="F13" s="54" t="n">
        <v>152.99</v>
      </c>
      <c r="G13" s="55" t="n">
        <v>0</v>
      </c>
    </row>
    <row r="14" customFormat="false" ht="20.1" hidden="false" customHeight="true" outlineLevel="0" collapsed="false">
      <c r="A14" s="52" t="s">
        <v>318</v>
      </c>
      <c r="B14" s="100" t="s">
        <v>87</v>
      </c>
      <c r="C14" s="107" t="s">
        <v>85</v>
      </c>
      <c r="D14" s="53" t="s">
        <v>323</v>
      </c>
      <c r="E14" s="54" t="n">
        <f aca="false">SUM(F14:G14)</f>
        <v>197.93</v>
      </c>
      <c r="F14" s="54" t="n">
        <v>197.93</v>
      </c>
      <c r="G14" s="55" t="n">
        <v>0</v>
      </c>
    </row>
    <row r="15" customFormat="false" ht="20.1" hidden="false" customHeight="true" outlineLevel="0" collapsed="false">
      <c r="A15" s="52" t="s">
        <v>318</v>
      </c>
      <c r="B15" s="100" t="s">
        <v>324</v>
      </c>
      <c r="C15" s="107" t="s">
        <v>85</v>
      </c>
      <c r="D15" s="53" t="s">
        <v>325</v>
      </c>
      <c r="E15" s="54" t="n">
        <f aca="false">SUM(F15:G15)</f>
        <v>98.97</v>
      </c>
      <c r="F15" s="54" t="n">
        <v>98.97</v>
      </c>
      <c r="G15" s="55" t="n">
        <v>0</v>
      </c>
    </row>
    <row r="16" customFormat="false" ht="20.1" hidden="false" customHeight="true" outlineLevel="0" collapsed="false">
      <c r="A16" s="52" t="s">
        <v>318</v>
      </c>
      <c r="B16" s="100" t="s">
        <v>326</v>
      </c>
      <c r="C16" s="107" t="s">
        <v>85</v>
      </c>
      <c r="D16" s="53" t="s">
        <v>327</v>
      </c>
      <c r="E16" s="54" t="n">
        <f aca="false">SUM(F16:G16)</f>
        <v>111.34</v>
      </c>
      <c r="F16" s="54" t="n">
        <v>111.34</v>
      </c>
      <c r="G16" s="55" t="n">
        <v>0</v>
      </c>
    </row>
    <row r="17" customFormat="false" ht="20.1" hidden="false" customHeight="true" outlineLevel="0" collapsed="false">
      <c r="A17" s="52" t="s">
        <v>318</v>
      </c>
      <c r="B17" s="100" t="s">
        <v>328</v>
      </c>
      <c r="C17" s="107" t="s">
        <v>85</v>
      </c>
      <c r="D17" s="53" t="s">
        <v>329</v>
      </c>
      <c r="E17" s="54" t="n">
        <f aca="false">SUM(F17:G17)</f>
        <v>4.08</v>
      </c>
      <c r="F17" s="54" t="n">
        <v>4.08</v>
      </c>
      <c r="G17" s="55" t="n">
        <v>0</v>
      </c>
    </row>
    <row r="18" customFormat="false" ht="20.1" hidden="false" customHeight="true" outlineLevel="0" collapsed="false">
      <c r="A18" s="52" t="s">
        <v>318</v>
      </c>
      <c r="B18" s="100" t="s">
        <v>330</v>
      </c>
      <c r="C18" s="107" t="s">
        <v>85</v>
      </c>
      <c r="D18" s="53" t="s">
        <v>331</v>
      </c>
      <c r="E18" s="54" t="n">
        <f aca="false">SUM(F18:G18)</f>
        <v>104.58</v>
      </c>
      <c r="F18" s="54" t="n">
        <v>104.58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32</v>
      </c>
      <c r="E19" s="54" t="n">
        <f aca="false">SUM(F19:G19)</f>
        <v>92.02</v>
      </c>
      <c r="F19" s="54" t="n">
        <v>0</v>
      </c>
      <c r="G19" s="55" t="n">
        <v>92.02</v>
      </c>
    </row>
    <row r="20" customFormat="false" ht="20.1" hidden="false" customHeight="true" outlineLevel="0" collapsed="false">
      <c r="A20" s="52" t="s">
        <v>333</v>
      </c>
      <c r="B20" s="100" t="s">
        <v>98</v>
      </c>
      <c r="C20" s="107" t="s">
        <v>85</v>
      </c>
      <c r="D20" s="53" t="s">
        <v>334</v>
      </c>
      <c r="E20" s="54" t="n">
        <f aca="false">SUM(F20:G20)</f>
        <v>20</v>
      </c>
      <c r="F20" s="54" t="n">
        <v>0</v>
      </c>
      <c r="G20" s="55" t="n">
        <v>20</v>
      </c>
    </row>
    <row r="21" customFormat="false" ht="20.1" hidden="false" customHeight="true" outlineLevel="0" collapsed="false">
      <c r="A21" s="52" t="s">
        <v>333</v>
      </c>
      <c r="B21" s="100" t="s">
        <v>83</v>
      </c>
      <c r="C21" s="107" t="s">
        <v>85</v>
      </c>
      <c r="D21" s="53" t="s">
        <v>335</v>
      </c>
      <c r="E21" s="54" t="n">
        <f aca="false">SUM(F21:G21)</f>
        <v>8</v>
      </c>
      <c r="F21" s="54" t="n">
        <v>0</v>
      </c>
      <c r="G21" s="55" t="n">
        <v>8</v>
      </c>
    </row>
    <row r="22" customFormat="false" ht="20.1" hidden="false" customHeight="true" outlineLevel="0" collapsed="false">
      <c r="A22" s="52" t="s">
        <v>333</v>
      </c>
      <c r="B22" s="100" t="s">
        <v>93</v>
      </c>
      <c r="C22" s="107" t="s">
        <v>85</v>
      </c>
      <c r="D22" s="53" t="s">
        <v>336</v>
      </c>
      <c r="E22" s="54" t="n">
        <f aca="false">SUM(F22:G22)</f>
        <v>2</v>
      </c>
      <c r="F22" s="54" t="n">
        <v>0</v>
      </c>
      <c r="G22" s="55" t="n">
        <v>2</v>
      </c>
    </row>
    <row r="23" customFormat="false" ht="20.1" hidden="false" customHeight="true" outlineLevel="0" collapsed="false">
      <c r="A23" s="52" t="s">
        <v>333</v>
      </c>
      <c r="B23" s="100" t="s">
        <v>96</v>
      </c>
      <c r="C23" s="107" t="s">
        <v>85</v>
      </c>
      <c r="D23" s="53" t="s">
        <v>337</v>
      </c>
      <c r="E23" s="54" t="n">
        <f aca="false">SUM(F23:G23)</f>
        <v>5</v>
      </c>
      <c r="F23" s="54" t="n">
        <v>0</v>
      </c>
      <c r="G23" s="55" t="n">
        <v>5</v>
      </c>
    </row>
    <row r="24" customFormat="false" ht="20.1" hidden="false" customHeight="true" outlineLevel="0" collapsed="false">
      <c r="A24" s="52" t="s">
        <v>333</v>
      </c>
      <c r="B24" s="100" t="s">
        <v>103</v>
      </c>
      <c r="C24" s="107" t="s">
        <v>85</v>
      </c>
      <c r="D24" s="53" t="s">
        <v>338</v>
      </c>
      <c r="E24" s="54" t="n">
        <f aca="false">SUM(F24:G24)</f>
        <v>5</v>
      </c>
      <c r="F24" s="54" t="n">
        <v>0</v>
      </c>
      <c r="G24" s="55" t="n">
        <v>5</v>
      </c>
    </row>
    <row r="25" customFormat="false" ht="20.1" hidden="false" customHeight="true" outlineLevel="0" collapsed="false">
      <c r="A25" s="52" t="s">
        <v>333</v>
      </c>
      <c r="B25" s="100" t="s">
        <v>339</v>
      </c>
      <c r="C25" s="107" t="s">
        <v>85</v>
      </c>
      <c r="D25" s="53" t="s">
        <v>340</v>
      </c>
      <c r="E25" s="54" t="n">
        <f aca="false">SUM(F25:G25)</f>
        <v>1</v>
      </c>
      <c r="F25" s="54" t="n">
        <v>0</v>
      </c>
      <c r="G25" s="55" t="n">
        <v>1</v>
      </c>
    </row>
    <row r="26" customFormat="false" ht="20.1" hidden="false" customHeight="true" outlineLevel="0" collapsed="false">
      <c r="A26" s="52" t="s">
        <v>333</v>
      </c>
      <c r="B26" s="100" t="s">
        <v>341</v>
      </c>
      <c r="C26" s="107" t="s">
        <v>85</v>
      </c>
      <c r="D26" s="53" t="s">
        <v>342</v>
      </c>
      <c r="E26" s="54" t="n">
        <f aca="false">SUM(F26:G26)</f>
        <v>8</v>
      </c>
      <c r="F26" s="54" t="n">
        <v>0</v>
      </c>
      <c r="G26" s="55" t="n">
        <v>8</v>
      </c>
    </row>
    <row r="27" customFormat="false" ht="20.1" hidden="false" customHeight="true" outlineLevel="0" collapsed="false">
      <c r="A27" s="52" t="s">
        <v>333</v>
      </c>
      <c r="B27" s="100" t="s">
        <v>343</v>
      </c>
      <c r="C27" s="107" t="s">
        <v>85</v>
      </c>
      <c r="D27" s="53" t="s">
        <v>344</v>
      </c>
      <c r="E27" s="54" t="n">
        <f aca="false">SUM(F27:G27)</f>
        <v>24.74</v>
      </c>
      <c r="F27" s="54" t="n">
        <v>0</v>
      </c>
      <c r="G27" s="55" t="n">
        <v>24.74</v>
      </c>
    </row>
    <row r="28" customFormat="false" ht="20.1" hidden="false" customHeight="true" outlineLevel="0" collapsed="false">
      <c r="A28" s="52" t="s">
        <v>333</v>
      </c>
      <c r="B28" s="100" t="s">
        <v>345</v>
      </c>
      <c r="C28" s="107" t="s">
        <v>85</v>
      </c>
      <c r="D28" s="53" t="s">
        <v>346</v>
      </c>
      <c r="E28" s="54" t="n">
        <f aca="false">SUM(F28:G28)</f>
        <v>15.28</v>
      </c>
      <c r="F28" s="54" t="n">
        <v>0</v>
      </c>
      <c r="G28" s="55" t="n">
        <v>15.28</v>
      </c>
    </row>
    <row r="29" customFormat="false" ht="20.1" hidden="false" customHeight="true" outlineLevel="0" collapsed="false">
      <c r="A29" s="52" t="s">
        <v>333</v>
      </c>
      <c r="B29" s="100" t="s">
        <v>100</v>
      </c>
      <c r="C29" s="107" t="s">
        <v>85</v>
      </c>
      <c r="D29" s="53" t="s">
        <v>347</v>
      </c>
      <c r="E29" s="54" t="n">
        <f aca="false">SUM(F29:G29)</f>
        <v>3</v>
      </c>
      <c r="F29" s="54" t="n">
        <v>0</v>
      </c>
      <c r="G29" s="55" t="n">
        <v>3</v>
      </c>
    </row>
    <row r="30" customFormat="false" ht="20.1" hidden="false" customHeight="true" outlineLevel="0" collapsed="false">
      <c r="A30" s="52"/>
      <c r="B30" s="100"/>
      <c r="C30" s="107"/>
      <c r="D30" s="53" t="s">
        <v>197</v>
      </c>
      <c r="E30" s="54" t="n">
        <f aca="false">SUM(F30:G30)</f>
        <v>13.8</v>
      </c>
      <c r="F30" s="54" t="n">
        <v>13.8</v>
      </c>
      <c r="G30" s="55" t="n">
        <v>0</v>
      </c>
    </row>
    <row r="31" customFormat="false" ht="20.1" hidden="false" customHeight="true" outlineLevel="0" collapsed="false">
      <c r="A31" s="52" t="s">
        <v>348</v>
      </c>
      <c r="B31" s="100" t="s">
        <v>98</v>
      </c>
      <c r="C31" s="107" t="s">
        <v>85</v>
      </c>
      <c r="D31" s="53" t="s">
        <v>349</v>
      </c>
      <c r="E31" s="54" t="n">
        <f aca="false">SUM(F31:G31)</f>
        <v>12.39</v>
      </c>
      <c r="F31" s="54" t="n">
        <v>12.39</v>
      </c>
      <c r="G31" s="55" t="n">
        <v>0</v>
      </c>
    </row>
    <row r="32" customFormat="false" ht="20.1" hidden="false" customHeight="true" outlineLevel="0" collapsed="false">
      <c r="A32" s="52" t="s">
        <v>348</v>
      </c>
      <c r="B32" s="100" t="s">
        <v>324</v>
      </c>
      <c r="C32" s="107" t="s">
        <v>85</v>
      </c>
      <c r="D32" s="53" t="s">
        <v>350</v>
      </c>
      <c r="E32" s="54" t="n">
        <f aca="false">SUM(F32:G32)</f>
        <v>0.09</v>
      </c>
      <c r="F32" s="54" t="n">
        <v>0.09</v>
      </c>
      <c r="G32" s="55" t="n">
        <v>0</v>
      </c>
    </row>
    <row r="33" customFormat="false" ht="20.1" hidden="false" customHeight="true" outlineLevel="0" collapsed="false">
      <c r="A33" s="52" t="s">
        <v>348</v>
      </c>
      <c r="B33" s="100" t="s">
        <v>100</v>
      </c>
      <c r="C33" s="107" t="s">
        <v>85</v>
      </c>
      <c r="D33" s="53" t="s">
        <v>351</v>
      </c>
      <c r="E33" s="54" t="n">
        <f aca="false">SUM(F33:G33)</f>
        <v>1.32</v>
      </c>
      <c r="F33" s="54" t="n">
        <v>1.32</v>
      </c>
      <c r="G33" s="55" t="n">
        <v>0</v>
      </c>
    </row>
    <row r="34" customFormat="false" ht="20.1" hidden="false" customHeight="true" outlineLevel="0" collapsed="false">
      <c r="A34" s="52"/>
      <c r="B34" s="100"/>
      <c r="C34" s="107"/>
      <c r="D34" s="53" t="s">
        <v>89</v>
      </c>
      <c r="E34" s="54" t="n">
        <f aca="false">SUM(F34:G34)</f>
        <v>5988.29</v>
      </c>
      <c r="F34" s="54" t="n">
        <v>5219</v>
      </c>
      <c r="G34" s="55" t="n">
        <v>769.29</v>
      </c>
    </row>
    <row r="35" customFormat="false" ht="20.1" hidden="false" customHeight="true" outlineLevel="0" collapsed="false">
      <c r="A35" s="52"/>
      <c r="B35" s="100"/>
      <c r="C35" s="107"/>
      <c r="D35" s="53" t="s">
        <v>90</v>
      </c>
      <c r="E35" s="54" t="n">
        <f aca="false">SUM(F35:G35)</f>
        <v>2810.72</v>
      </c>
      <c r="F35" s="54" t="n">
        <v>2261.43</v>
      </c>
      <c r="G35" s="55" t="n">
        <v>549.29</v>
      </c>
    </row>
    <row r="36" customFormat="false" ht="20.1" hidden="false" customHeight="true" outlineLevel="0" collapsed="false">
      <c r="A36" s="52"/>
      <c r="B36" s="100"/>
      <c r="C36" s="107"/>
      <c r="D36" s="53" t="s">
        <v>317</v>
      </c>
      <c r="E36" s="54" t="n">
        <f aca="false">SUM(F36:G36)</f>
        <v>2097.36</v>
      </c>
      <c r="F36" s="54" t="n">
        <v>2097.36</v>
      </c>
      <c r="G36" s="55" t="n">
        <v>0</v>
      </c>
    </row>
    <row r="37" customFormat="false" ht="20.1" hidden="false" customHeight="true" outlineLevel="0" collapsed="false">
      <c r="A37" s="52" t="s">
        <v>318</v>
      </c>
      <c r="B37" s="100" t="s">
        <v>98</v>
      </c>
      <c r="C37" s="107" t="s">
        <v>91</v>
      </c>
      <c r="D37" s="53" t="s">
        <v>319</v>
      </c>
      <c r="E37" s="54" t="n">
        <f aca="false">SUM(F37:G37)</f>
        <v>470.86</v>
      </c>
      <c r="F37" s="54" t="n">
        <v>470.86</v>
      </c>
      <c r="G37" s="55" t="n">
        <v>0</v>
      </c>
    </row>
    <row r="38" customFormat="false" ht="20.1" hidden="false" customHeight="true" outlineLevel="0" collapsed="false">
      <c r="A38" s="52" t="s">
        <v>318</v>
      </c>
      <c r="B38" s="100" t="s">
        <v>84</v>
      </c>
      <c r="C38" s="107" t="s">
        <v>91</v>
      </c>
      <c r="D38" s="53" t="s">
        <v>320</v>
      </c>
      <c r="E38" s="54" t="n">
        <f aca="false">SUM(F38:G38)</f>
        <v>7.74</v>
      </c>
      <c r="F38" s="54" t="n">
        <v>7.74</v>
      </c>
      <c r="G38" s="55" t="n">
        <v>0</v>
      </c>
    </row>
    <row r="39" customFormat="false" ht="20.1" hidden="false" customHeight="true" outlineLevel="0" collapsed="false">
      <c r="A39" s="52" t="s">
        <v>318</v>
      </c>
      <c r="B39" s="100" t="s">
        <v>321</v>
      </c>
      <c r="C39" s="107" t="s">
        <v>91</v>
      </c>
      <c r="D39" s="53" t="s">
        <v>322</v>
      </c>
      <c r="E39" s="54" t="n">
        <f aca="false">SUM(F39:G39)</f>
        <v>310</v>
      </c>
      <c r="F39" s="54" t="n">
        <v>310</v>
      </c>
      <c r="G39" s="55" t="n">
        <v>0</v>
      </c>
    </row>
    <row r="40" customFormat="false" ht="20.1" hidden="false" customHeight="true" outlineLevel="0" collapsed="false">
      <c r="A40" s="52" t="s">
        <v>318</v>
      </c>
      <c r="B40" s="100" t="s">
        <v>87</v>
      </c>
      <c r="C40" s="107" t="s">
        <v>91</v>
      </c>
      <c r="D40" s="53" t="s">
        <v>323</v>
      </c>
      <c r="E40" s="54" t="n">
        <f aca="false">SUM(F40:G40)</f>
        <v>182</v>
      </c>
      <c r="F40" s="54" t="n">
        <v>182</v>
      </c>
      <c r="G40" s="55" t="n">
        <v>0</v>
      </c>
    </row>
    <row r="41" customFormat="false" ht="20.1" hidden="false" customHeight="true" outlineLevel="0" collapsed="false">
      <c r="A41" s="52" t="s">
        <v>318</v>
      </c>
      <c r="B41" s="100" t="s">
        <v>324</v>
      </c>
      <c r="C41" s="107" t="s">
        <v>91</v>
      </c>
      <c r="D41" s="53" t="s">
        <v>325</v>
      </c>
      <c r="E41" s="54" t="n">
        <f aca="false">SUM(F41:G41)</f>
        <v>89</v>
      </c>
      <c r="F41" s="54" t="n">
        <v>89</v>
      </c>
      <c r="G41" s="55" t="n">
        <v>0</v>
      </c>
    </row>
    <row r="42" customFormat="false" ht="20.1" hidden="false" customHeight="true" outlineLevel="0" collapsed="false">
      <c r="A42" s="52" t="s">
        <v>318</v>
      </c>
      <c r="B42" s="100" t="s">
        <v>326</v>
      </c>
      <c r="C42" s="107" t="s">
        <v>91</v>
      </c>
      <c r="D42" s="53" t="s">
        <v>327</v>
      </c>
      <c r="E42" s="54" t="n">
        <f aca="false">SUM(F42:G42)</f>
        <v>90</v>
      </c>
      <c r="F42" s="54" t="n">
        <v>90</v>
      </c>
      <c r="G42" s="55" t="n">
        <v>0</v>
      </c>
    </row>
    <row r="43" customFormat="false" ht="20.1" hidden="false" customHeight="true" outlineLevel="0" collapsed="false">
      <c r="A43" s="52" t="s">
        <v>318</v>
      </c>
      <c r="B43" s="100" t="s">
        <v>103</v>
      </c>
      <c r="C43" s="107" t="s">
        <v>91</v>
      </c>
      <c r="D43" s="53" t="s">
        <v>352</v>
      </c>
      <c r="E43" s="54" t="n">
        <f aca="false">SUM(F43:G43)</f>
        <v>62</v>
      </c>
      <c r="F43" s="54" t="n">
        <v>62</v>
      </c>
      <c r="G43" s="55" t="n">
        <v>0</v>
      </c>
    </row>
    <row r="44" customFormat="false" ht="20.1" hidden="false" customHeight="true" outlineLevel="0" collapsed="false">
      <c r="A44" s="52" t="s">
        <v>318</v>
      </c>
      <c r="B44" s="100" t="s">
        <v>328</v>
      </c>
      <c r="C44" s="107" t="s">
        <v>91</v>
      </c>
      <c r="D44" s="53" t="s">
        <v>329</v>
      </c>
      <c r="E44" s="54" t="n">
        <f aca="false">SUM(F44:G44)</f>
        <v>17.7</v>
      </c>
      <c r="F44" s="54" t="n">
        <v>17.7</v>
      </c>
      <c r="G44" s="55" t="n">
        <v>0</v>
      </c>
    </row>
    <row r="45" customFormat="false" ht="20.1" hidden="false" customHeight="true" outlineLevel="0" collapsed="false">
      <c r="A45" s="52" t="s">
        <v>318</v>
      </c>
      <c r="B45" s="100" t="s">
        <v>330</v>
      </c>
      <c r="C45" s="107" t="s">
        <v>91</v>
      </c>
      <c r="D45" s="53" t="s">
        <v>331</v>
      </c>
      <c r="E45" s="54" t="n">
        <f aca="false">SUM(F45:G45)</f>
        <v>180.06</v>
      </c>
      <c r="F45" s="54" t="n">
        <v>180.06</v>
      </c>
      <c r="G45" s="55" t="n">
        <v>0</v>
      </c>
    </row>
    <row r="46" customFormat="false" ht="20.1" hidden="false" customHeight="true" outlineLevel="0" collapsed="false">
      <c r="A46" s="52" t="s">
        <v>318</v>
      </c>
      <c r="B46" s="100" t="s">
        <v>100</v>
      </c>
      <c r="C46" s="107" t="s">
        <v>91</v>
      </c>
      <c r="D46" s="53" t="s">
        <v>353</v>
      </c>
      <c r="E46" s="54" t="n">
        <f aca="false">SUM(F46:G46)</f>
        <v>688</v>
      </c>
      <c r="F46" s="54" t="n">
        <v>688</v>
      </c>
      <c r="G46" s="55" t="n">
        <v>0</v>
      </c>
    </row>
    <row r="47" customFormat="false" ht="20.1" hidden="false" customHeight="true" outlineLevel="0" collapsed="false">
      <c r="A47" s="52"/>
      <c r="B47" s="100"/>
      <c r="C47" s="107"/>
      <c r="D47" s="53" t="s">
        <v>332</v>
      </c>
      <c r="E47" s="54" t="n">
        <f aca="false">SUM(F47:G47)</f>
        <v>549.29</v>
      </c>
      <c r="F47" s="54" t="n">
        <v>0</v>
      </c>
      <c r="G47" s="55" t="n">
        <v>549.29</v>
      </c>
    </row>
    <row r="48" customFormat="false" ht="20.1" hidden="false" customHeight="true" outlineLevel="0" collapsed="false">
      <c r="A48" s="52" t="s">
        <v>333</v>
      </c>
      <c r="B48" s="100" t="s">
        <v>98</v>
      </c>
      <c r="C48" s="107" t="s">
        <v>91</v>
      </c>
      <c r="D48" s="53" t="s">
        <v>334</v>
      </c>
      <c r="E48" s="54" t="n">
        <f aca="false">SUM(F48:G48)</f>
        <v>130.77</v>
      </c>
      <c r="F48" s="54" t="n">
        <v>0</v>
      </c>
      <c r="G48" s="55" t="n">
        <v>130.77</v>
      </c>
    </row>
    <row r="49" customFormat="false" ht="20.1" hidden="false" customHeight="true" outlineLevel="0" collapsed="false">
      <c r="A49" s="52" t="s">
        <v>333</v>
      </c>
      <c r="B49" s="100" t="s">
        <v>84</v>
      </c>
      <c r="C49" s="107" t="s">
        <v>91</v>
      </c>
      <c r="D49" s="53" t="s">
        <v>354</v>
      </c>
      <c r="E49" s="54" t="n">
        <f aca="false">SUM(F49:G49)</f>
        <v>10</v>
      </c>
      <c r="F49" s="54" t="n">
        <v>0</v>
      </c>
      <c r="G49" s="55" t="n">
        <v>10</v>
      </c>
    </row>
    <row r="50" customFormat="false" ht="20.1" hidden="false" customHeight="true" outlineLevel="0" collapsed="false">
      <c r="A50" s="52" t="s">
        <v>333</v>
      </c>
      <c r="B50" s="100" t="s">
        <v>83</v>
      </c>
      <c r="C50" s="107" t="s">
        <v>91</v>
      </c>
      <c r="D50" s="53" t="s">
        <v>335</v>
      </c>
      <c r="E50" s="54" t="n">
        <f aca="false">SUM(F50:G50)</f>
        <v>10</v>
      </c>
      <c r="F50" s="54" t="n">
        <v>0</v>
      </c>
      <c r="G50" s="55" t="n">
        <v>10</v>
      </c>
    </row>
    <row r="51" customFormat="false" ht="20.1" hidden="false" customHeight="true" outlineLevel="0" collapsed="false">
      <c r="A51" s="52" t="s">
        <v>333</v>
      </c>
      <c r="B51" s="100" t="s">
        <v>93</v>
      </c>
      <c r="C51" s="107" t="s">
        <v>91</v>
      </c>
      <c r="D51" s="53" t="s">
        <v>336</v>
      </c>
      <c r="E51" s="54" t="n">
        <f aca="false">SUM(F51:G51)</f>
        <v>1</v>
      </c>
      <c r="F51" s="54" t="n">
        <v>0</v>
      </c>
      <c r="G51" s="55" t="n">
        <v>1</v>
      </c>
    </row>
    <row r="52" customFormat="false" ht="20.1" hidden="false" customHeight="true" outlineLevel="0" collapsed="false">
      <c r="A52" s="52" t="s">
        <v>333</v>
      </c>
      <c r="B52" s="100" t="s">
        <v>96</v>
      </c>
      <c r="C52" s="107" t="s">
        <v>91</v>
      </c>
      <c r="D52" s="53" t="s">
        <v>337</v>
      </c>
      <c r="E52" s="54" t="n">
        <f aca="false">SUM(F52:G52)</f>
        <v>15.6</v>
      </c>
      <c r="F52" s="54" t="n">
        <v>0</v>
      </c>
      <c r="G52" s="55" t="n">
        <v>15.6</v>
      </c>
    </row>
    <row r="53" customFormat="false" ht="20.1" hidden="false" customHeight="true" outlineLevel="0" collapsed="false">
      <c r="A53" s="52" t="s">
        <v>333</v>
      </c>
      <c r="B53" s="100" t="s">
        <v>324</v>
      </c>
      <c r="C53" s="107" t="s">
        <v>91</v>
      </c>
      <c r="D53" s="53" t="s">
        <v>355</v>
      </c>
      <c r="E53" s="54" t="n">
        <f aca="false">SUM(F53:G53)</f>
        <v>17</v>
      </c>
      <c r="F53" s="54" t="n">
        <v>0</v>
      </c>
      <c r="G53" s="55" t="n">
        <v>17</v>
      </c>
    </row>
    <row r="54" customFormat="false" ht="20.1" hidden="false" customHeight="true" outlineLevel="0" collapsed="false">
      <c r="A54" s="52" t="s">
        <v>333</v>
      </c>
      <c r="B54" s="100" t="s">
        <v>103</v>
      </c>
      <c r="C54" s="107" t="s">
        <v>91</v>
      </c>
      <c r="D54" s="53" t="s">
        <v>338</v>
      </c>
      <c r="E54" s="54" t="n">
        <f aca="false">SUM(F54:G54)</f>
        <v>79</v>
      </c>
      <c r="F54" s="54" t="n">
        <v>0</v>
      </c>
      <c r="G54" s="55" t="n">
        <v>79</v>
      </c>
    </row>
    <row r="55" customFormat="false" ht="20.1" hidden="false" customHeight="true" outlineLevel="0" collapsed="false">
      <c r="A55" s="52" t="s">
        <v>333</v>
      </c>
      <c r="B55" s="100" t="s">
        <v>330</v>
      </c>
      <c r="C55" s="107" t="s">
        <v>91</v>
      </c>
      <c r="D55" s="53" t="s">
        <v>356</v>
      </c>
      <c r="E55" s="54" t="n">
        <f aca="false">SUM(F55:G55)</f>
        <v>12</v>
      </c>
      <c r="F55" s="54" t="n">
        <v>0</v>
      </c>
      <c r="G55" s="55" t="n">
        <v>12</v>
      </c>
    </row>
    <row r="56" customFormat="false" ht="20.1" hidden="false" customHeight="true" outlineLevel="0" collapsed="false">
      <c r="A56" s="52" t="s">
        <v>333</v>
      </c>
      <c r="B56" s="100" t="s">
        <v>339</v>
      </c>
      <c r="C56" s="107" t="s">
        <v>91</v>
      </c>
      <c r="D56" s="53" t="s">
        <v>340</v>
      </c>
      <c r="E56" s="54" t="n">
        <f aca="false">SUM(F56:G56)</f>
        <v>30</v>
      </c>
      <c r="F56" s="54" t="n">
        <v>0</v>
      </c>
      <c r="G56" s="55" t="n">
        <v>30</v>
      </c>
    </row>
    <row r="57" customFormat="false" ht="20.1" hidden="false" customHeight="true" outlineLevel="0" collapsed="false">
      <c r="A57" s="52" t="s">
        <v>333</v>
      </c>
      <c r="B57" s="100" t="s">
        <v>341</v>
      </c>
      <c r="C57" s="107" t="s">
        <v>91</v>
      </c>
      <c r="D57" s="53" t="s">
        <v>342</v>
      </c>
      <c r="E57" s="54" t="n">
        <f aca="false">SUM(F57:G57)</f>
        <v>30</v>
      </c>
      <c r="F57" s="54" t="n">
        <v>0</v>
      </c>
      <c r="G57" s="55" t="n">
        <v>30</v>
      </c>
    </row>
    <row r="58" customFormat="false" ht="20.1" hidden="false" customHeight="true" outlineLevel="0" collapsed="false">
      <c r="A58" s="52" t="s">
        <v>333</v>
      </c>
      <c r="B58" s="100" t="s">
        <v>357</v>
      </c>
      <c r="C58" s="107" t="s">
        <v>91</v>
      </c>
      <c r="D58" s="53" t="s">
        <v>358</v>
      </c>
      <c r="E58" s="54" t="n">
        <f aca="false">SUM(F58:G58)</f>
        <v>7.5</v>
      </c>
      <c r="F58" s="54" t="n">
        <v>0</v>
      </c>
      <c r="G58" s="55" t="n">
        <v>7.5</v>
      </c>
    </row>
    <row r="59" customFormat="false" ht="20.1" hidden="false" customHeight="true" outlineLevel="0" collapsed="false">
      <c r="A59" s="52" t="s">
        <v>333</v>
      </c>
      <c r="B59" s="100" t="s">
        <v>359</v>
      </c>
      <c r="C59" s="107" t="s">
        <v>91</v>
      </c>
      <c r="D59" s="53" t="s">
        <v>360</v>
      </c>
      <c r="E59" s="54" t="n">
        <f aca="false">SUM(F59:G59)</f>
        <v>10</v>
      </c>
      <c r="F59" s="54" t="n">
        <v>0</v>
      </c>
      <c r="G59" s="55" t="n">
        <v>10</v>
      </c>
    </row>
    <row r="60" customFormat="false" ht="20.1" hidden="false" customHeight="true" outlineLevel="0" collapsed="false">
      <c r="A60" s="52" t="s">
        <v>333</v>
      </c>
      <c r="B60" s="100" t="s">
        <v>361</v>
      </c>
      <c r="C60" s="107" t="s">
        <v>91</v>
      </c>
      <c r="D60" s="53" t="s">
        <v>362</v>
      </c>
      <c r="E60" s="54" t="n">
        <f aca="false">SUM(F60:G60)</f>
        <v>57</v>
      </c>
      <c r="F60" s="54" t="n">
        <v>0</v>
      </c>
      <c r="G60" s="55" t="n">
        <v>57</v>
      </c>
    </row>
    <row r="61" customFormat="false" ht="20.1" hidden="false" customHeight="true" outlineLevel="0" collapsed="false">
      <c r="A61" s="52" t="s">
        <v>333</v>
      </c>
      <c r="B61" s="100" t="s">
        <v>343</v>
      </c>
      <c r="C61" s="107" t="s">
        <v>91</v>
      </c>
      <c r="D61" s="53" t="s">
        <v>344</v>
      </c>
      <c r="E61" s="54" t="n">
        <f aca="false">SUM(F61:G61)</f>
        <v>39</v>
      </c>
      <c r="F61" s="54" t="n">
        <v>0</v>
      </c>
      <c r="G61" s="55" t="n">
        <v>39</v>
      </c>
    </row>
    <row r="62" customFormat="false" ht="20.1" hidden="false" customHeight="true" outlineLevel="0" collapsed="false">
      <c r="A62" s="52" t="s">
        <v>333</v>
      </c>
      <c r="B62" s="100" t="s">
        <v>345</v>
      </c>
      <c r="C62" s="107" t="s">
        <v>91</v>
      </c>
      <c r="D62" s="53" t="s">
        <v>346</v>
      </c>
      <c r="E62" s="54" t="n">
        <f aca="false">SUM(F62:G62)</f>
        <v>12.42</v>
      </c>
      <c r="F62" s="54" t="n">
        <v>0</v>
      </c>
      <c r="G62" s="55" t="n">
        <v>12.42</v>
      </c>
    </row>
    <row r="63" customFormat="false" ht="20.1" hidden="false" customHeight="true" outlineLevel="0" collapsed="false">
      <c r="A63" s="52" t="s">
        <v>333</v>
      </c>
      <c r="B63" s="100" t="s">
        <v>363</v>
      </c>
      <c r="C63" s="107" t="s">
        <v>91</v>
      </c>
      <c r="D63" s="53" t="s">
        <v>364</v>
      </c>
      <c r="E63" s="54" t="n">
        <f aca="false">SUM(F63:G63)</f>
        <v>30</v>
      </c>
      <c r="F63" s="54" t="n">
        <v>0</v>
      </c>
      <c r="G63" s="55" t="n">
        <v>30</v>
      </c>
    </row>
    <row r="64" customFormat="false" ht="20.1" hidden="false" customHeight="true" outlineLevel="0" collapsed="false">
      <c r="A64" s="52" t="s">
        <v>333</v>
      </c>
      <c r="B64" s="100" t="s">
        <v>365</v>
      </c>
      <c r="C64" s="107" t="s">
        <v>91</v>
      </c>
      <c r="D64" s="53" t="s">
        <v>366</v>
      </c>
      <c r="E64" s="54" t="n">
        <f aca="false">SUM(F64:G64)</f>
        <v>15</v>
      </c>
      <c r="F64" s="54" t="n">
        <v>0</v>
      </c>
      <c r="G64" s="55" t="n">
        <v>15</v>
      </c>
    </row>
    <row r="65" customFormat="false" ht="20.1" hidden="false" customHeight="true" outlineLevel="0" collapsed="false">
      <c r="A65" s="52" t="s">
        <v>333</v>
      </c>
      <c r="B65" s="100" t="s">
        <v>100</v>
      </c>
      <c r="C65" s="107" t="s">
        <v>91</v>
      </c>
      <c r="D65" s="53" t="s">
        <v>347</v>
      </c>
      <c r="E65" s="54" t="n">
        <f aca="false">SUM(F65:G65)</f>
        <v>43</v>
      </c>
      <c r="F65" s="54" t="n">
        <v>0</v>
      </c>
      <c r="G65" s="55" t="n">
        <v>43</v>
      </c>
    </row>
    <row r="66" customFormat="false" ht="20.1" hidden="false" customHeight="true" outlineLevel="0" collapsed="false">
      <c r="A66" s="52"/>
      <c r="B66" s="100"/>
      <c r="C66" s="107"/>
      <c r="D66" s="53" t="s">
        <v>197</v>
      </c>
      <c r="E66" s="54" t="n">
        <f aca="false">SUM(F66:G66)</f>
        <v>164.07</v>
      </c>
      <c r="F66" s="54" t="n">
        <v>164.07</v>
      </c>
      <c r="G66" s="55" t="n">
        <v>0</v>
      </c>
    </row>
    <row r="67" customFormat="false" ht="20.1" hidden="false" customHeight="true" outlineLevel="0" collapsed="false">
      <c r="A67" s="52" t="s">
        <v>348</v>
      </c>
      <c r="B67" s="100" t="s">
        <v>98</v>
      </c>
      <c r="C67" s="107" t="s">
        <v>91</v>
      </c>
      <c r="D67" s="53" t="s">
        <v>349</v>
      </c>
      <c r="E67" s="54" t="n">
        <f aca="false">SUM(F67:G67)</f>
        <v>29.7</v>
      </c>
      <c r="F67" s="54" t="n">
        <v>29.7</v>
      </c>
      <c r="G67" s="55" t="n">
        <v>0</v>
      </c>
    </row>
    <row r="68" customFormat="false" ht="20.1" hidden="false" customHeight="true" outlineLevel="0" collapsed="false">
      <c r="A68" s="52" t="s">
        <v>348</v>
      </c>
      <c r="B68" s="100" t="s">
        <v>324</v>
      </c>
      <c r="C68" s="107" t="s">
        <v>91</v>
      </c>
      <c r="D68" s="53" t="s">
        <v>350</v>
      </c>
      <c r="E68" s="54" t="n">
        <f aca="false">SUM(F68:G68)</f>
        <v>0.37</v>
      </c>
      <c r="F68" s="54" t="n">
        <v>0.37</v>
      </c>
      <c r="G68" s="55" t="n">
        <v>0</v>
      </c>
    </row>
    <row r="69" customFormat="false" ht="20.1" hidden="false" customHeight="true" outlineLevel="0" collapsed="false">
      <c r="A69" s="52" t="s">
        <v>348</v>
      </c>
      <c r="B69" s="100" t="s">
        <v>100</v>
      </c>
      <c r="C69" s="107" t="s">
        <v>91</v>
      </c>
      <c r="D69" s="53" t="s">
        <v>351</v>
      </c>
      <c r="E69" s="54" t="n">
        <f aca="false">SUM(F69:G69)</f>
        <v>134</v>
      </c>
      <c r="F69" s="54" t="n">
        <v>134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1</v>
      </c>
      <c r="E70" s="54" t="n">
        <f aca="false">SUM(F70:G70)</f>
        <v>3177.57</v>
      </c>
      <c r="F70" s="54" t="n">
        <v>2957.57</v>
      </c>
      <c r="G70" s="55" t="n">
        <v>220</v>
      </c>
    </row>
    <row r="71" customFormat="false" ht="20.1" hidden="false" customHeight="true" outlineLevel="0" collapsed="false">
      <c r="A71" s="52"/>
      <c r="B71" s="100"/>
      <c r="C71" s="107"/>
      <c r="D71" s="53" t="s">
        <v>317</v>
      </c>
      <c r="E71" s="54" t="n">
        <f aca="false">SUM(F71:G71)</f>
        <v>2956.83</v>
      </c>
      <c r="F71" s="54" t="n">
        <v>2956.83</v>
      </c>
      <c r="G71" s="55" t="n">
        <v>0</v>
      </c>
    </row>
    <row r="72" customFormat="false" ht="20.1" hidden="false" customHeight="true" outlineLevel="0" collapsed="false">
      <c r="A72" s="52" t="s">
        <v>318</v>
      </c>
      <c r="B72" s="100" t="s">
        <v>98</v>
      </c>
      <c r="C72" s="107" t="s">
        <v>112</v>
      </c>
      <c r="D72" s="53" t="s">
        <v>319</v>
      </c>
      <c r="E72" s="54" t="n">
        <f aca="false">SUM(F72:G72)</f>
        <v>1586.96</v>
      </c>
      <c r="F72" s="54" t="n">
        <v>1586.96</v>
      </c>
      <c r="G72" s="55" t="n">
        <v>0</v>
      </c>
    </row>
    <row r="73" customFormat="false" ht="20.1" hidden="false" customHeight="true" outlineLevel="0" collapsed="false">
      <c r="A73" s="52" t="s">
        <v>318</v>
      </c>
      <c r="B73" s="100" t="s">
        <v>84</v>
      </c>
      <c r="C73" s="107" t="s">
        <v>112</v>
      </c>
      <c r="D73" s="53" t="s">
        <v>320</v>
      </c>
      <c r="E73" s="54" t="n">
        <f aca="false">SUM(F73:G73)</f>
        <v>48.71</v>
      </c>
      <c r="F73" s="54" t="n">
        <v>48.71</v>
      </c>
      <c r="G73" s="55" t="n">
        <v>0</v>
      </c>
    </row>
    <row r="74" customFormat="false" ht="20.1" hidden="false" customHeight="true" outlineLevel="0" collapsed="false">
      <c r="A74" s="52" t="s">
        <v>318</v>
      </c>
      <c r="B74" s="100" t="s">
        <v>87</v>
      </c>
      <c r="C74" s="107" t="s">
        <v>112</v>
      </c>
      <c r="D74" s="53" t="s">
        <v>323</v>
      </c>
      <c r="E74" s="54" t="n">
        <f aca="false">SUM(F74:G74)</f>
        <v>583.49</v>
      </c>
      <c r="F74" s="54" t="n">
        <v>583.49</v>
      </c>
      <c r="G74" s="55" t="n">
        <v>0</v>
      </c>
    </row>
    <row r="75" customFormat="false" ht="20.1" hidden="false" customHeight="true" outlineLevel="0" collapsed="false">
      <c r="A75" s="52" t="s">
        <v>318</v>
      </c>
      <c r="B75" s="100" t="s">
        <v>324</v>
      </c>
      <c r="C75" s="107" t="s">
        <v>112</v>
      </c>
      <c r="D75" s="53" t="s">
        <v>325</v>
      </c>
      <c r="E75" s="54" t="n">
        <f aca="false">SUM(F75:G75)</f>
        <v>211.92</v>
      </c>
      <c r="F75" s="54" t="n">
        <v>211.92</v>
      </c>
      <c r="G75" s="55" t="n">
        <v>0</v>
      </c>
    </row>
    <row r="76" customFormat="false" ht="20.1" hidden="false" customHeight="true" outlineLevel="0" collapsed="false">
      <c r="A76" s="52" t="s">
        <v>318</v>
      </c>
      <c r="B76" s="100" t="s">
        <v>326</v>
      </c>
      <c r="C76" s="107" t="s">
        <v>112</v>
      </c>
      <c r="D76" s="53" t="s">
        <v>327</v>
      </c>
      <c r="E76" s="54" t="n">
        <f aca="false">SUM(F76:G76)</f>
        <v>221.89</v>
      </c>
      <c r="F76" s="54" t="n">
        <v>221.89</v>
      </c>
      <c r="G76" s="55" t="n">
        <v>0</v>
      </c>
    </row>
    <row r="77" customFormat="false" ht="20.1" hidden="false" customHeight="true" outlineLevel="0" collapsed="false">
      <c r="A77" s="52" t="s">
        <v>318</v>
      </c>
      <c r="B77" s="100" t="s">
        <v>328</v>
      </c>
      <c r="C77" s="107" t="s">
        <v>112</v>
      </c>
      <c r="D77" s="53" t="s">
        <v>329</v>
      </c>
      <c r="E77" s="54" t="n">
        <f aca="false">SUM(F77:G77)</f>
        <v>23.84</v>
      </c>
      <c r="F77" s="54" t="n">
        <v>23.84</v>
      </c>
      <c r="G77" s="55" t="n">
        <v>0</v>
      </c>
    </row>
    <row r="78" customFormat="false" ht="20.1" hidden="false" customHeight="true" outlineLevel="0" collapsed="false">
      <c r="A78" s="52" t="s">
        <v>318</v>
      </c>
      <c r="B78" s="100" t="s">
        <v>330</v>
      </c>
      <c r="C78" s="107" t="s">
        <v>112</v>
      </c>
      <c r="D78" s="53" t="s">
        <v>331</v>
      </c>
      <c r="E78" s="54" t="n">
        <f aca="false">SUM(F78:G78)</f>
        <v>280.02</v>
      </c>
      <c r="F78" s="54" t="n">
        <v>280.02</v>
      </c>
      <c r="G78" s="55" t="n">
        <v>0</v>
      </c>
    </row>
    <row r="79" customFormat="false" ht="20.1" hidden="false" customHeight="true" outlineLevel="0" collapsed="false">
      <c r="A79" s="52"/>
      <c r="B79" s="100"/>
      <c r="C79" s="107"/>
      <c r="D79" s="53" t="s">
        <v>332</v>
      </c>
      <c r="E79" s="54" t="n">
        <f aca="false">SUM(F79:G79)</f>
        <v>220</v>
      </c>
      <c r="F79" s="54" t="n">
        <v>0</v>
      </c>
      <c r="G79" s="55" t="n">
        <v>220</v>
      </c>
    </row>
    <row r="80" customFormat="false" ht="20.1" hidden="false" customHeight="true" outlineLevel="0" collapsed="false">
      <c r="A80" s="52" t="s">
        <v>333</v>
      </c>
      <c r="B80" s="100" t="s">
        <v>98</v>
      </c>
      <c r="C80" s="107" t="s">
        <v>112</v>
      </c>
      <c r="D80" s="53" t="s">
        <v>334</v>
      </c>
      <c r="E80" s="54" t="n">
        <f aca="false">SUM(F80:G80)</f>
        <v>33</v>
      </c>
      <c r="F80" s="54" t="n">
        <v>0</v>
      </c>
      <c r="G80" s="55" t="n">
        <v>33</v>
      </c>
    </row>
    <row r="81" customFormat="false" ht="20.1" hidden="false" customHeight="true" outlineLevel="0" collapsed="false">
      <c r="A81" s="52" t="s">
        <v>333</v>
      </c>
      <c r="B81" s="100" t="s">
        <v>83</v>
      </c>
      <c r="C81" s="107" t="s">
        <v>112</v>
      </c>
      <c r="D81" s="53" t="s">
        <v>335</v>
      </c>
      <c r="E81" s="54" t="n">
        <f aca="false">SUM(F81:G81)</f>
        <v>5</v>
      </c>
      <c r="F81" s="54" t="n">
        <v>0</v>
      </c>
      <c r="G81" s="55" t="n">
        <v>5</v>
      </c>
    </row>
    <row r="82" customFormat="false" ht="20.1" hidden="false" customHeight="true" outlineLevel="0" collapsed="false">
      <c r="A82" s="52" t="s">
        <v>333</v>
      </c>
      <c r="B82" s="100" t="s">
        <v>93</v>
      </c>
      <c r="C82" s="107" t="s">
        <v>112</v>
      </c>
      <c r="D82" s="53" t="s">
        <v>336</v>
      </c>
      <c r="E82" s="54" t="n">
        <f aca="false">SUM(F82:G82)</f>
        <v>7</v>
      </c>
      <c r="F82" s="54" t="n">
        <v>0</v>
      </c>
      <c r="G82" s="55" t="n">
        <v>7</v>
      </c>
    </row>
    <row r="83" customFormat="false" ht="20.1" hidden="false" customHeight="true" outlineLevel="0" collapsed="false">
      <c r="A83" s="52" t="s">
        <v>333</v>
      </c>
      <c r="B83" s="100" t="s">
        <v>96</v>
      </c>
      <c r="C83" s="107" t="s">
        <v>112</v>
      </c>
      <c r="D83" s="53" t="s">
        <v>337</v>
      </c>
      <c r="E83" s="54" t="n">
        <f aca="false">SUM(F83:G83)</f>
        <v>10</v>
      </c>
      <c r="F83" s="54" t="n">
        <v>0</v>
      </c>
      <c r="G83" s="55" t="n">
        <v>10</v>
      </c>
    </row>
    <row r="84" customFormat="false" ht="20.1" hidden="false" customHeight="true" outlineLevel="0" collapsed="false">
      <c r="A84" s="52" t="s">
        <v>333</v>
      </c>
      <c r="B84" s="100" t="s">
        <v>321</v>
      </c>
      <c r="C84" s="107" t="s">
        <v>112</v>
      </c>
      <c r="D84" s="53" t="s">
        <v>367</v>
      </c>
      <c r="E84" s="54" t="n">
        <f aca="false">SUM(F84:G84)</f>
        <v>15</v>
      </c>
      <c r="F84" s="54" t="n">
        <v>0</v>
      </c>
      <c r="G84" s="55" t="n">
        <v>15</v>
      </c>
    </row>
    <row r="85" customFormat="false" ht="20.1" hidden="false" customHeight="true" outlineLevel="0" collapsed="false">
      <c r="A85" s="52" t="s">
        <v>333</v>
      </c>
      <c r="B85" s="100" t="s">
        <v>103</v>
      </c>
      <c r="C85" s="107" t="s">
        <v>112</v>
      </c>
      <c r="D85" s="53" t="s">
        <v>338</v>
      </c>
      <c r="E85" s="54" t="n">
        <f aca="false">SUM(F85:G85)</f>
        <v>18</v>
      </c>
      <c r="F85" s="54" t="n">
        <v>0</v>
      </c>
      <c r="G85" s="55" t="n">
        <v>18</v>
      </c>
    </row>
    <row r="86" customFormat="false" ht="20.1" hidden="false" customHeight="true" outlineLevel="0" collapsed="false">
      <c r="A86" s="52" t="s">
        <v>333</v>
      </c>
      <c r="B86" s="100" t="s">
        <v>341</v>
      </c>
      <c r="C86" s="107" t="s">
        <v>112</v>
      </c>
      <c r="D86" s="53" t="s">
        <v>342</v>
      </c>
      <c r="E86" s="54" t="n">
        <f aca="false">SUM(F86:G86)</f>
        <v>5</v>
      </c>
      <c r="F86" s="54" t="n">
        <v>0</v>
      </c>
      <c r="G86" s="55" t="n">
        <v>5</v>
      </c>
    </row>
    <row r="87" customFormat="false" ht="20.1" hidden="false" customHeight="true" outlineLevel="0" collapsed="false">
      <c r="A87" s="52" t="s">
        <v>333</v>
      </c>
      <c r="B87" s="100" t="s">
        <v>343</v>
      </c>
      <c r="C87" s="107" t="s">
        <v>112</v>
      </c>
      <c r="D87" s="53" t="s">
        <v>344</v>
      </c>
      <c r="E87" s="54" t="n">
        <f aca="false">SUM(F87:G87)</f>
        <v>49.89</v>
      </c>
      <c r="F87" s="54" t="n">
        <v>0</v>
      </c>
      <c r="G87" s="55" t="n">
        <v>49.89</v>
      </c>
    </row>
    <row r="88" customFormat="false" ht="20.1" hidden="false" customHeight="true" outlineLevel="0" collapsed="false">
      <c r="A88" s="52" t="s">
        <v>333</v>
      </c>
      <c r="B88" s="100" t="s">
        <v>345</v>
      </c>
      <c r="C88" s="107" t="s">
        <v>112</v>
      </c>
      <c r="D88" s="53" t="s">
        <v>346</v>
      </c>
      <c r="E88" s="54" t="n">
        <f aca="false">SUM(F88:G88)</f>
        <v>47.61</v>
      </c>
      <c r="F88" s="54" t="n">
        <v>0</v>
      </c>
      <c r="G88" s="55" t="n">
        <v>47.61</v>
      </c>
    </row>
    <row r="89" customFormat="false" ht="20.1" hidden="false" customHeight="true" outlineLevel="0" collapsed="false">
      <c r="A89" s="52" t="s">
        <v>333</v>
      </c>
      <c r="B89" s="100" t="s">
        <v>100</v>
      </c>
      <c r="C89" s="107" t="s">
        <v>112</v>
      </c>
      <c r="D89" s="53" t="s">
        <v>347</v>
      </c>
      <c r="E89" s="54" t="n">
        <f aca="false">SUM(F89:G89)</f>
        <v>29.5</v>
      </c>
      <c r="F89" s="54" t="n">
        <v>0</v>
      </c>
      <c r="G89" s="55" t="n">
        <v>29.5</v>
      </c>
    </row>
    <row r="90" customFormat="false" ht="20.1" hidden="false" customHeight="true" outlineLevel="0" collapsed="false">
      <c r="A90" s="52"/>
      <c r="B90" s="100"/>
      <c r="C90" s="107"/>
      <c r="D90" s="53" t="s">
        <v>197</v>
      </c>
      <c r="E90" s="54" t="n">
        <f aca="false">SUM(F90:G90)</f>
        <v>0.74</v>
      </c>
      <c r="F90" s="54" t="n">
        <v>0.74</v>
      </c>
      <c r="G90" s="55" t="n">
        <v>0</v>
      </c>
    </row>
    <row r="91" customFormat="false" ht="20.1" hidden="false" customHeight="true" outlineLevel="0" collapsed="false">
      <c r="A91" s="52" t="s">
        <v>348</v>
      </c>
      <c r="B91" s="100" t="s">
        <v>324</v>
      </c>
      <c r="C91" s="107" t="s">
        <v>112</v>
      </c>
      <c r="D91" s="53" t="s">
        <v>350</v>
      </c>
      <c r="E91" s="54" t="n">
        <f aca="false">SUM(F91:G91)</f>
        <v>0.74</v>
      </c>
      <c r="F91" s="54" t="n">
        <v>0.74</v>
      </c>
      <c r="G91" s="55" t="n">
        <v>0</v>
      </c>
    </row>
    <row r="92" customFormat="false" ht="20.1" hidden="false" customHeight="true" outlineLevel="0" collapsed="false">
      <c r="A92" s="52"/>
      <c r="B92" s="100"/>
      <c r="C92" s="107"/>
      <c r="D92" s="53" t="s">
        <v>113</v>
      </c>
      <c r="E92" s="54" t="n">
        <f aca="false">SUM(F92:G92)</f>
        <v>13515.96</v>
      </c>
      <c r="F92" s="54" t="n">
        <v>12864.66</v>
      </c>
      <c r="G92" s="55" t="n">
        <v>651.3</v>
      </c>
    </row>
    <row r="93" customFormat="false" ht="20.1" hidden="false" customHeight="true" outlineLevel="0" collapsed="false">
      <c r="A93" s="52"/>
      <c r="B93" s="100"/>
      <c r="C93" s="107"/>
      <c r="D93" s="53" t="s">
        <v>114</v>
      </c>
      <c r="E93" s="54" t="n">
        <f aca="false">SUM(F93:G93)</f>
        <v>2293.91</v>
      </c>
      <c r="F93" s="54" t="n">
        <v>2167.61</v>
      </c>
      <c r="G93" s="55" t="n">
        <v>126.3</v>
      </c>
    </row>
    <row r="94" customFormat="false" ht="20.1" hidden="false" customHeight="true" outlineLevel="0" collapsed="false">
      <c r="A94" s="52"/>
      <c r="B94" s="100"/>
      <c r="C94" s="107"/>
      <c r="D94" s="53" t="s">
        <v>317</v>
      </c>
      <c r="E94" s="54" t="n">
        <f aca="false">SUM(F94:G94)</f>
        <v>2147.05</v>
      </c>
      <c r="F94" s="54" t="n">
        <v>2147.05</v>
      </c>
      <c r="G94" s="55" t="n">
        <v>0</v>
      </c>
    </row>
    <row r="95" customFormat="false" ht="20.1" hidden="false" customHeight="true" outlineLevel="0" collapsed="false">
      <c r="A95" s="52" t="s">
        <v>318</v>
      </c>
      <c r="B95" s="100" t="s">
        <v>98</v>
      </c>
      <c r="C95" s="107" t="s">
        <v>115</v>
      </c>
      <c r="D95" s="53" t="s">
        <v>319</v>
      </c>
      <c r="E95" s="54" t="n">
        <f aca="false">SUM(F95:G95)</f>
        <v>1404.66</v>
      </c>
      <c r="F95" s="54" t="n">
        <v>1404.66</v>
      </c>
      <c r="G95" s="55" t="n">
        <v>0</v>
      </c>
    </row>
    <row r="96" customFormat="false" ht="20.1" hidden="false" customHeight="true" outlineLevel="0" collapsed="false">
      <c r="A96" s="52" t="s">
        <v>318</v>
      </c>
      <c r="B96" s="100" t="s">
        <v>84</v>
      </c>
      <c r="C96" s="107" t="s">
        <v>115</v>
      </c>
      <c r="D96" s="53" t="s">
        <v>320</v>
      </c>
      <c r="E96" s="54" t="n">
        <f aca="false">SUM(F96:G96)</f>
        <v>22.9</v>
      </c>
      <c r="F96" s="54" t="n">
        <v>22.9</v>
      </c>
      <c r="G96" s="55" t="n">
        <v>0</v>
      </c>
    </row>
    <row r="97" customFormat="false" ht="20.1" hidden="false" customHeight="true" outlineLevel="0" collapsed="false">
      <c r="A97" s="52" t="s">
        <v>318</v>
      </c>
      <c r="B97" s="100" t="s">
        <v>87</v>
      </c>
      <c r="C97" s="107" t="s">
        <v>115</v>
      </c>
      <c r="D97" s="53" t="s">
        <v>323</v>
      </c>
      <c r="E97" s="54" t="n">
        <f aca="false">SUM(F97:G97)</f>
        <v>310</v>
      </c>
      <c r="F97" s="54" t="n">
        <v>310</v>
      </c>
      <c r="G97" s="55" t="n">
        <v>0</v>
      </c>
    </row>
    <row r="98" customFormat="false" ht="20.1" hidden="false" customHeight="true" outlineLevel="0" collapsed="false">
      <c r="A98" s="52" t="s">
        <v>318</v>
      </c>
      <c r="B98" s="100" t="s">
        <v>324</v>
      </c>
      <c r="C98" s="107" t="s">
        <v>115</v>
      </c>
      <c r="D98" s="53" t="s">
        <v>325</v>
      </c>
      <c r="E98" s="54" t="n">
        <f aca="false">SUM(F98:G98)</f>
        <v>102.7</v>
      </c>
      <c r="F98" s="54" t="n">
        <v>102.7</v>
      </c>
      <c r="G98" s="55" t="n">
        <v>0</v>
      </c>
    </row>
    <row r="99" customFormat="false" ht="20.1" hidden="false" customHeight="true" outlineLevel="0" collapsed="false">
      <c r="A99" s="52" t="s">
        <v>318</v>
      </c>
      <c r="B99" s="100" t="s">
        <v>326</v>
      </c>
      <c r="C99" s="107" t="s">
        <v>115</v>
      </c>
      <c r="D99" s="53" t="s">
        <v>327</v>
      </c>
      <c r="E99" s="54" t="n">
        <f aca="false">SUM(F99:G99)</f>
        <v>130</v>
      </c>
      <c r="F99" s="54" t="n">
        <v>130</v>
      </c>
      <c r="G99" s="55" t="n">
        <v>0</v>
      </c>
    </row>
    <row r="100" customFormat="false" ht="20.1" hidden="false" customHeight="true" outlineLevel="0" collapsed="false">
      <c r="A100" s="52" t="s">
        <v>318</v>
      </c>
      <c r="B100" s="100" t="s">
        <v>328</v>
      </c>
      <c r="C100" s="107" t="s">
        <v>115</v>
      </c>
      <c r="D100" s="53" t="s">
        <v>329</v>
      </c>
      <c r="E100" s="54" t="n">
        <f aca="false">SUM(F100:G100)</f>
        <v>42.54</v>
      </c>
      <c r="F100" s="54" t="n">
        <v>42.54</v>
      </c>
      <c r="G100" s="55" t="n">
        <v>0</v>
      </c>
    </row>
    <row r="101" customFormat="false" ht="20.1" hidden="false" customHeight="true" outlineLevel="0" collapsed="false">
      <c r="A101" s="52" t="s">
        <v>318</v>
      </c>
      <c r="B101" s="100" t="s">
        <v>330</v>
      </c>
      <c r="C101" s="107" t="s">
        <v>115</v>
      </c>
      <c r="D101" s="53" t="s">
        <v>331</v>
      </c>
      <c r="E101" s="54" t="n">
        <f aca="false">SUM(F101:G101)</f>
        <v>134.25</v>
      </c>
      <c r="F101" s="54" t="n">
        <v>134.25</v>
      </c>
      <c r="G101" s="55" t="n">
        <v>0</v>
      </c>
    </row>
    <row r="102" customFormat="false" ht="20.1" hidden="false" customHeight="true" outlineLevel="0" collapsed="false">
      <c r="A102" s="52"/>
      <c r="B102" s="100"/>
      <c r="C102" s="107"/>
      <c r="D102" s="53" t="s">
        <v>332</v>
      </c>
      <c r="E102" s="54" t="n">
        <f aca="false">SUM(F102:G102)</f>
        <v>126.3</v>
      </c>
      <c r="F102" s="54" t="n">
        <v>0</v>
      </c>
      <c r="G102" s="55" t="n">
        <v>126.3</v>
      </c>
    </row>
    <row r="103" customFormat="false" ht="20.1" hidden="false" customHeight="true" outlineLevel="0" collapsed="false">
      <c r="A103" s="52" t="s">
        <v>333</v>
      </c>
      <c r="B103" s="100" t="s">
        <v>98</v>
      </c>
      <c r="C103" s="107" t="s">
        <v>115</v>
      </c>
      <c r="D103" s="53" t="s">
        <v>334</v>
      </c>
      <c r="E103" s="54" t="n">
        <f aca="false">SUM(F103:G103)</f>
        <v>5.2</v>
      </c>
      <c r="F103" s="54" t="n">
        <v>0</v>
      </c>
      <c r="G103" s="55" t="n">
        <v>5.2</v>
      </c>
    </row>
    <row r="104" customFormat="false" ht="20.1" hidden="false" customHeight="true" outlineLevel="0" collapsed="false">
      <c r="A104" s="52" t="s">
        <v>333</v>
      </c>
      <c r="B104" s="100" t="s">
        <v>83</v>
      </c>
      <c r="C104" s="107" t="s">
        <v>115</v>
      </c>
      <c r="D104" s="53" t="s">
        <v>335</v>
      </c>
      <c r="E104" s="54" t="n">
        <f aca="false">SUM(F104:G104)</f>
        <v>5</v>
      </c>
      <c r="F104" s="54" t="n">
        <v>0</v>
      </c>
      <c r="G104" s="55" t="n">
        <v>5</v>
      </c>
    </row>
    <row r="105" customFormat="false" ht="20.1" hidden="false" customHeight="true" outlineLevel="0" collapsed="false">
      <c r="A105" s="52" t="s">
        <v>333</v>
      </c>
      <c r="B105" s="100" t="s">
        <v>93</v>
      </c>
      <c r="C105" s="107" t="s">
        <v>115</v>
      </c>
      <c r="D105" s="53" t="s">
        <v>336</v>
      </c>
      <c r="E105" s="54" t="n">
        <f aca="false">SUM(F105:G105)</f>
        <v>7.5</v>
      </c>
      <c r="F105" s="54" t="n">
        <v>0</v>
      </c>
      <c r="G105" s="55" t="n">
        <v>7.5</v>
      </c>
    </row>
    <row r="106" customFormat="false" ht="20.1" hidden="false" customHeight="true" outlineLevel="0" collapsed="false">
      <c r="A106" s="52" t="s">
        <v>333</v>
      </c>
      <c r="B106" s="100" t="s">
        <v>96</v>
      </c>
      <c r="C106" s="107" t="s">
        <v>115</v>
      </c>
      <c r="D106" s="53" t="s">
        <v>337</v>
      </c>
      <c r="E106" s="54" t="n">
        <f aca="false">SUM(F106:G106)</f>
        <v>20</v>
      </c>
      <c r="F106" s="54" t="n">
        <v>0</v>
      </c>
      <c r="G106" s="55" t="n">
        <v>20</v>
      </c>
    </row>
    <row r="107" customFormat="false" ht="20.1" hidden="false" customHeight="true" outlineLevel="0" collapsed="false">
      <c r="A107" s="52" t="s">
        <v>333</v>
      </c>
      <c r="B107" s="100" t="s">
        <v>103</v>
      </c>
      <c r="C107" s="107" t="s">
        <v>115</v>
      </c>
      <c r="D107" s="53" t="s">
        <v>338</v>
      </c>
      <c r="E107" s="54" t="n">
        <f aca="false">SUM(F107:G107)</f>
        <v>12</v>
      </c>
      <c r="F107" s="54" t="n">
        <v>0</v>
      </c>
      <c r="G107" s="55" t="n">
        <v>12</v>
      </c>
    </row>
    <row r="108" customFormat="false" ht="20.1" hidden="false" customHeight="true" outlineLevel="0" collapsed="false">
      <c r="A108" s="52" t="s">
        <v>333</v>
      </c>
      <c r="B108" s="100" t="s">
        <v>341</v>
      </c>
      <c r="C108" s="107" t="s">
        <v>115</v>
      </c>
      <c r="D108" s="53" t="s">
        <v>342</v>
      </c>
      <c r="E108" s="54" t="n">
        <f aca="false">SUM(F108:G108)</f>
        <v>6.6</v>
      </c>
      <c r="F108" s="54" t="n">
        <v>0</v>
      </c>
      <c r="G108" s="55" t="n">
        <v>6.6</v>
      </c>
    </row>
    <row r="109" customFormat="false" ht="20.1" hidden="false" customHeight="true" outlineLevel="0" collapsed="false">
      <c r="A109" s="52" t="s">
        <v>333</v>
      </c>
      <c r="B109" s="100" t="s">
        <v>343</v>
      </c>
      <c r="C109" s="107" t="s">
        <v>115</v>
      </c>
      <c r="D109" s="53" t="s">
        <v>344</v>
      </c>
      <c r="E109" s="54" t="n">
        <f aca="false">SUM(F109:G109)</f>
        <v>30</v>
      </c>
      <c r="F109" s="54" t="n">
        <v>0</v>
      </c>
      <c r="G109" s="55" t="n">
        <v>30</v>
      </c>
    </row>
    <row r="110" customFormat="false" ht="20.1" hidden="false" customHeight="true" outlineLevel="0" collapsed="false">
      <c r="A110" s="52" t="s">
        <v>333</v>
      </c>
      <c r="B110" s="100" t="s">
        <v>345</v>
      </c>
      <c r="C110" s="107" t="s">
        <v>115</v>
      </c>
      <c r="D110" s="53" t="s">
        <v>346</v>
      </c>
      <c r="E110" s="54" t="n">
        <f aca="false">SUM(F110:G110)</f>
        <v>40</v>
      </c>
      <c r="F110" s="54" t="n">
        <v>0</v>
      </c>
      <c r="G110" s="55" t="n">
        <v>40</v>
      </c>
    </row>
    <row r="111" customFormat="false" ht="20.1" hidden="false" customHeight="true" outlineLevel="0" collapsed="false">
      <c r="A111" s="52"/>
      <c r="B111" s="100"/>
      <c r="C111" s="107"/>
      <c r="D111" s="53" t="s">
        <v>197</v>
      </c>
      <c r="E111" s="54" t="n">
        <f aca="false">SUM(F111:G111)</f>
        <v>20.56</v>
      </c>
      <c r="F111" s="54" t="n">
        <v>20.56</v>
      </c>
      <c r="G111" s="55" t="n">
        <v>0</v>
      </c>
    </row>
    <row r="112" customFormat="false" ht="20.1" hidden="false" customHeight="true" outlineLevel="0" collapsed="false">
      <c r="A112" s="52" t="s">
        <v>348</v>
      </c>
      <c r="B112" s="100" t="s">
        <v>98</v>
      </c>
      <c r="C112" s="107" t="s">
        <v>115</v>
      </c>
      <c r="D112" s="53" t="s">
        <v>349</v>
      </c>
      <c r="E112" s="54" t="n">
        <f aca="false">SUM(F112:G112)</f>
        <v>20</v>
      </c>
      <c r="F112" s="54" t="n">
        <v>20</v>
      </c>
      <c r="G112" s="55" t="n">
        <v>0</v>
      </c>
    </row>
    <row r="113" customFormat="false" ht="20.1" hidden="false" customHeight="true" outlineLevel="0" collapsed="false">
      <c r="A113" s="52" t="s">
        <v>348</v>
      </c>
      <c r="B113" s="100" t="s">
        <v>100</v>
      </c>
      <c r="C113" s="107" t="s">
        <v>115</v>
      </c>
      <c r="D113" s="53" t="s">
        <v>351</v>
      </c>
      <c r="E113" s="54" t="n">
        <f aca="false">SUM(F113:G113)</f>
        <v>0.56</v>
      </c>
      <c r="F113" s="54" t="n">
        <v>0.56</v>
      </c>
      <c r="G113" s="55" t="n">
        <v>0</v>
      </c>
    </row>
    <row r="114" customFormat="false" ht="20.1" hidden="false" customHeight="true" outlineLevel="0" collapsed="false">
      <c r="A114" s="52"/>
      <c r="B114" s="100"/>
      <c r="C114" s="107"/>
      <c r="D114" s="53" t="s">
        <v>116</v>
      </c>
      <c r="E114" s="54" t="n">
        <f aca="false">SUM(F114:G114)</f>
        <v>1618.29</v>
      </c>
      <c r="F114" s="54" t="n">
        <v>1559.97</v>
      </c>
      <c r="G114" s="55" t="n">
        <v>58.32</v>
      </c>
    </row>
    <row r="115" customFormat="false" ht="20.1" hidden="false" customHeight="true" outlineLevel="0" collapsed="false">
      <c r="A115" s="52"/>
      <c r="B115" s="100"/>
      <c r="C115" s="107"/>
      <c r="D115" s="53" t="s">
        <v>317</v>
      </c>
      <c r="E115" s="54" t="n">
        <f aca="false">SUM(F115:G115)</f>
        <v>1558.99</v>
      </c>
      <c r="F115" s="54" t="n">
        <v>1558.99</v>
      </c>
      <c r="G115" s="55" t="n">
        <v>0</v>
      </c>
    </row>
    <row r="116" customFormat="false" ht="20.1" hidden="false" customHeight="true" outlineLevel="0" collapsed="false">
      <c r="A116" s="52" t="s">
        <v>318</v>
      </c>
      <c r="B116" s="100" t="s">
        <v>98</v>
      </c>
      <c r="C116" s="107" t="s">
        <v>117</v>
      </c>
      <c r="D116" s="53" t="s">
        <v>319</v>
      </c>
      <c r="E116" s="54" t="n">
        <f aca="false">SUM(F116:G116)</f>
        <v>973.32</v>
      </c>
      <c r="F116" s="54" t="n">
        <v>973.32</v>
      </c>
      <c r="G116" s="55" t="n">
        <v>0</v>
      </c>
    </row>
    <row r="117" customFormat="false" ht="20.1" hidden="false" customHeight="true" outlineLevel="0" collapsed="false">
      <c r="A117" s="52" t="s">
        <v>318</v>
      </c>
      <c r="B117" s="100" t="s">
        <v>84</v>
      </c>
      <c r="C117" s="107" t="s">
        <v>117</v>
      </c>
      <c r="D117" s="53" t="s">
        <v>320</v>
      </c>
      <c r="E117" s="54" t="n">
        <f aca="false">SUM(F117:G117)</f>
        <v>24.77</v>
      </c>
      <c r="F117" s="54" t="n">
        <v>24.77</v>
      </c>
      <c r="G117" s="55" t="n">
        <v>0</v>
      </c>
    </row>
    <row r="118" customFormat="false" ht="20.1" hidden="false" customHeight="true" outlineLevel="0" collapsed="false">
      <c r="A118" s="52" t="s">
        <v>318</v>
      </c>
      <c r="B118" s="100" t="s">
        <v>87</v>
      </c>
      <c r="C118" s="107" t="s">
        <v>117</v>
      </c>
      <c r="D118" s="53" t="s">
        <v>323</v>
      </c>
      <c r="E118" s="54" t="n">
        <f aca="false">SUM(F118:G118)</f>
        <v>207.74</v>
      </c>
      <c r="F118" s="54" t="n">
        <v>207.74</v>
      </c>
      <c r="G118" s="55" t="n">
        <v>0</v>
      </c>
    </row>
    <row r="119" customFormat="false" ht="20.1" hidden="false" customHeight="true" outlineLevel="0" collapsed="false">
      <c r="A119" s="52" t="s">
        <v>318</v>
      </c>
      <c r="B119" s="100" t="s">
        <v>324</v>
      </c>
      <c r="C119" s="107" t="s">
        <v>117</v>
      </c>
      <c r="D119" s="53" t="s">
        <v>325</v>
      </c>
      <c r="E119" s="54" t="n">
        <f aca="false">SUM(F119:G119)</f>
        <v>83.01</v>
      </c>
      <c r="F119" s="54" t="n">
        <v>83.01</v>
      </c>
      <c r="G119" s="55" t="n">
        <v>0</v>
      </c>
    </row>
    <row r="120" customFormat="false" ht="20.1" hidden="false" customHeight="true" outlineLevel="0" collapsed="false">
      <c r="A120" s="52" t="s">
        <v>318</v>
      </c>
      <c r="B120" s="100" t="s">
        <v>326</v>
      </c>
      <c r="C120" s="107" t="s">
        <v>117</v>
      </c>
      <c r="D120" s="53" t="s">
        <v>327</v>
      </c>
      <c r="E120" s="54" t="n">
        <f aca="false">SUM(F120:G120)</f>
        <v>77.9</v>
      </c>
      <c r="F120" s="54" t="n">
        <v>77.9</v>
      </c>
      <c r="G120" s="55" t="n">
        <v>0</v>
      </c>
    </row>
    <row r="121" customFormat="false" ht="20.1" hidden="false" customHeight="true" outlineLevel="0" collapsed="false">
      <c r="A121" s="52" t="s">
        <v>318</v>
      </c>
      <c r="B121" s="100" t="s">
        <v>328</v>
      </c>
      <c r="C121" s="107" t="s">
        <v>117</v>
      </c>
      <c r="D121" s="53" t="s">
        <v>329</v>
      </c>
      <c r="E121" s="54" t="n">
        <f aca="false">SUM(F121:G121)</f>
        <v>27</v>
      </c>
      <c r="F121" s="54" t="n">
        <v>27</v>
      </c>
      <c r="G121" s="55" t="n">
        <v>0</v>
      </c>
    </row>
    <row r="122" customFormat="false" ht="20.1" hidden="false" customHeight="true" outlineLevel="0" collapsed="false">
      <c r="A122" s="52" t="s">
        <v>318</v>
      </c>
      <c r="B122" s="100" t="s">
        <v>330</v>
      </c>
      <c r="C122" s="107" t="s">
        <v>117</v>
      </c>
      <c r="D122" s="53" t="s">
        <v>331</v>
      </c>
      <c r="E122" s="54" t="n">
        <f aca="false">SUM(F122:G122)</f>
        <v>124.64</v>
      </c>
      <c r="F122" s="54" t="n">
        <v>124.64</v>
      </c>
      <c r="G122" s="55" t="n">
        <v>0</v>
      </c>
    </row>
    <row r="123" customFormat="false" ht="20.1" hidden="false" customHeight="true" outlineLevel="0" collapsed="false">
      <c r="A123" s="52" t="s">
        <v>318</v>
      </c>
      <c r="B123" s="100" t="s">
        <v>100</v>
      </c>
      <c r="C123" s="107" t="s">
        <v>117</v>
      </c>
      <c r="D123" s="53" t="s">
        <v>353</v>
      </c>
      <c r="E123" s="54" t="n">
        <f aca="false">SUM(F123:G123)</f>
        <v>40.61</v>
      </c>
      <c r="F123" s="54" t="n">
        <v>40.61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332</v>
      </c>
      <c r="E124" s="54" t="n">
        <f aca="false">SUM(F124:G124)</f>
        <v>58.32</v>
      </c>
      <c r="F124" s="54" t="n">
        <v>0</v>
      </c>
      <c r="G124" s="55" t="n">
        <v>58.32</v>
      </c>
    </row>
    <row r="125" customFormat="false" ht="20.1" hidden="false" customHeight="true" outlineLevel="0" collapsed="false">
      <c r="A125" s="52" t="s">
        <v>333</v>
      </c>
      <c r="B125" s="100" t="s">
        <v>98</v>
      </c>
      <c r="C125" s="107" t="s">
        <v>117</v>
      </c>
      <c r="D125" s="53" t="s">
        <v>334</v>
      </c>
      <c r="E125" s="54" t="n">
        <f aca="false">SUM(F125:G125)</f>
        <v>4.39</v>
      </c>
      <c r="F125" s="54" t="n">
        <v>0</v>
      </c>
      <c r="G125" s="55" t="n">
        <v>4.39</v>
      </c>
    </row>
    <row r="126" customFormat="false" ht="20.1" hidden="false" customHeight="true" outlineLevel="0" collapsed="false">
      <c r="A126" s="52" t="s">
        <v>333</v>
      </c>
      <c r="B126" s="100" t="s">
        <v>103</v>
      </c>
      <c r="C126" s="107" t="s">
        <v>117</v>
      </c>
      <c r="D126" s="53" t="s">
        <v>338</v>
      </c>
      <c r="E126" s="54" t="n">
        <f aca="false">SUM(F126:G126)</f>
        <v>2.97</v>
      </c>
      <c r="F126" s="54" t="n">
        <v>0</v>
      </c>
      <c r="G126" s="55" t="n">
        <v>2.97</v>
      </c>
    </row>
    <row r="127" customFormat="false" ht="20.1" hidden="false" customHeight="true" outlineLevel="0" collapsed="false">
      <c r="A127" s="52" t="s">
        <v>333</v>
      </c>
      <c r="B127" s="100" t="s">
        <v>341</v>
      </c>
      <c r="C127" s="107" t="s">
        <v>117</v>
      </c>
      <c r="D127" s="53" t="s">
        <v>342</v>
      </c>
      <c r="E127" s="54" t="n">
        <f aca="false">SUM(F127:G127)</f>
        <v>1</v>
      </c>
      <c r="F127" s="54" t="n">
        <v>0</v>
      </c>
      <c r="G127" s="55" t="n">
        <v>1</v>
      </c>
    </row>
    <row r="128" customFormat="false" ht="20.1" hidden="false" customHeight="true" outlineLevel="0" collapsed="false">
      <c r="A128" s="52" t="s">
        <v>333</v>
      </c>
      <c r="B128" s="100" t="s">
        <v>343</v>
      </c>
      <c r="C128" s="107" t="s">
        <v>117</v>
      </c>
      <c r="D128" s="53" t="s">
        <v>344</v>
      </c>
      <c r="E128" s="54" t="n">
        <f aca="false">SUM(F128:G128)</f>
        <v>20.77</v>
      </c>
      <c r="F128" s="54" t="n">
        <v>0</v>
      </c>
      <c r="G128" s="55" t="n">
        <v>20.77</v>
      </c>
    </row>
    <row r="129" customFormat="false" ht="20.1" hidden="false" customHeight="true" outlineLevel="0" collapsed="false">
      <c r="A129" s="52" t="s">
        <v>333</v>
      </c>
      <c r="B129" s="100" t="s">
        <v>345</v>
      </c>
      <c r="C129" s="107" t="s">
        <v>117</v>
      </c>
      <c r="D129" s="53" t="s">
        <v>346</v>
      </c>
      <c r="E129" s="54" t="n">
        <f aca="false">SUM(F129:G129)</f>
        <v>29.19</v>
      </c>
      <c r="F129" s="54" t="n">
        <v>0</v>
      </c>
      <c r="G129" s="55" t="n">
        <v>29.19</v>
      </c>
    </row>
    <row r="130" customFormat="false" ht="20.1" hidden="false" customHeight="true" outlineLevel="0" collapsed="false">
      <c r="A130" s="52"/>
      <c r="B130" s="100"/>
      <c r="C130" s="107"/>
      <c r="D130" s="53" t="s">
        <v>197</v>
      </c>
      <c r="E130" s="54" t="n">
        <f aca="false">SUM(F130:G130)</f>
        <v>0.98</v>
      </c>
      <c r="F130" s="54" t="n">
        <v>0.98</v>
      </c>
      <c r="G130" s="55" t="n">
        <v>0</v>
      </c>
    </row>
    <row r="131" customFormat="false" ht="20.1" hidden="false" customHeight="true" outlineLevel="0" collapsed="false">
      <c r="A131" s="52" t="s">
        <v>348</v>
      </c>
      <c r="B131" s="100" t="s">
        <v>324</v>
      </c>
      <c r="C131" s="107" t="s">
        <v>117</v>
      </c>
      <c r="D131" s="53" t="s">
        <v>350</v>
      </c>
      <c r="E131" s="54" t="n">
        <f aca="false">SUM(F131:G131)</f>
        <v>0.43</v>
      </c>
      <c r="F131" s="54" t="n">
        <v>0.43</v>
      </c>
      <c r="G131" s="55" t="n">
        <v>0</v>
      </c>
    </row>
    <row r="132" customFormat="false" ht="20.1" hidden="false" customHeight="true" outlineLevel="0" collapsed="false">
      <c r="A132" s="52" t="s">
        <v>348</v>
      </c>
      <c r="B132" s="100" t="s">
        <v>100</v>
      </c>
      <c r="C132" s="107" t="s">
        <v>117</v>
      </c>
      <c r="D132" s="53" t="s">
        <v>351</v>
      </c>
      <c r="E132" s="54" t="n">
        <f aca="false">SUM(F132:G132)</f>
        <v>0.55</v>
      </c>
      <c r="F132" s="54" t="n">
        <v>0.55</v>
      </c>
      <c r="G132" s="55" t="n">
        <v>0</v>
      </c>
    </row>
    <row r="133" customFormat="false" ht="20.1" hidden="false" customHeight="true" outlineLevel="0" collapsed="false">
      <c r="A133" s="52"/>
      <c r="B133" s="100"/>
      <c r="C133" s="107"/>
      <c r="D133" s="53" t="s">
        <v>118</v>
      </c>
      <c r="E133" s="54" t="n">
        <f aca="false">SUM(F133:G133)</f>
        <v>2912.58</v>
      </c>
      <c r="F133" s="54" t="n">
        <v>2762.85</v>
      </c>
      <c r="G133" s="55" t="n">
        <v>149.73</v>
      </c>
    </row>
    <row r="134" customFormat="false" ht="20.1" hidden="false" customHeight="true" outlineLevel="0" collapsed="false">
      <c r="A134" s="52"/>
      <c r="B134" s="100"/>
      <c r="C134" s="107"/>
      <c r="D134" s="53" t="s">
        <v>317</v>
      </c>
      <c r="E134" s="54" t="n">
        <f aca="false">SUM(F134:G134)</f>
        <v>2748.6</v>
      </c>
      <c r="F134" s="54" t="n">
        <v>2748.6</v>
      </c>
      <c r="G134" s="55" t="n">
        <v>0</v>
      </c>
    </row>
    <row r="135" customFormat="false" ht="20.1" hidden="false" customHeight="true" outlineLevel="0" collapsed="false">
      <c r="A135" s="52" t="s">
        <v>318</v>
      </c>
      <c r="B135" s="100" t="s">
        <v>98</v>
      </c>
      <c r="C135" s="107" t="s">
        <v>119</v>
      </c>
      <c r="D135" s="53" t="s">
        <v>319</v>
      </c>
      <c r="E135" s="54" t="n">
        <f aca="false">SUM(F135:G135)</f>
        <v>1685.19</v>
      </c>
      <c r="F135" s="54" t="n">
        <v>1685.19</v>
      </c>
      <c r="G135" s="55" t="n">
        <v>0</v>
      </c>
    </row>
    <row r="136" customFormat="false" ht="20.1" hidden="false" customHeight="true" outlineLevel="0" collapsed="false">
      <c r="A136" s="52" t="s">
        <v>318</v>
      </c>
      <c r="B136" s="100" t="s">
        <v>84</v>
      </c>
      <c r="C136" s="107" t="s">
        <v>119</v>
      </c>
      <c r="D136" s="53" t="s">
        <v>320</v>
      </c>
      <c r="E136" s="54" t="n">
        <f aca="false">SUM(F136:G136)</f>
        <v>249.45</v>
      </c>
      <c r="F136" s="54" t="n">
        <v>249.45</v>
      </c>
      <c r="G136" s="55" t="n">
        <v>0</v>
      </c>
    </row>
    <row r="137" customFormat="false" ht="20.1" hidden="false" customHeight="true" outlineLevel="0" collapsed="false">
      <c r="A137" s="52" t="s">
        <v>318</v>
      </c>
      <c r="B137" s="100" t="s">
        <v>321</v>
      </c>
      <c r="C137" s="107" t="s">
        <v>119</v>
      </c>
      <c r="D137" s="53" t="s">
        <v>322</v>
      </c>
      <c r="E137" s="54" t="n">
        <f aca="false">SUM(F137:G137)</f>
        <v>175.71</v>
      </c>
      <c r="F137" s="54" t="n">
        <v>175.71</v>
      </c>
      <c r="G137" s="55" t="n">
        <v>0</v>
      </c>
    </row>
    <row r="138" customFormat="false" ht="20.1" hidden="false" customHeight="true" outlineLevel="0" collapsed="false">
      <c r="A138" s="52" t="s">
        <v>318</v>
      </c>
      <c r="B138" s="100" t="s">
        <v>87</v>
      </c>
      <c r="C138" s="107" t="s">
        <v>119</v>
      </c>
      <c r="D138" s="53" t="s">
        <v>323</v>
      </c>
      <c r="E138" s="54" t="n">
        <f aca="false">SUM(F138:G138)</f>
        <v>201.05</v>
      </c>
      <c r="F138" s="54" t="n">
        <v>201.05</v>
      </c>
      <c r="G138" s="55" t="n">
        <v>0</v>
      </c>
    </row>
    <row r="139" customFormat="false" ht="20.1" hidden="false" customHeight="true" outlineLevel="0" collapsed="false">
      <c r="A139" s="52" t="s">
        <v>318</v>
      </c>
      <c r="B139" s="100" t="s">
        <v>324</v>
      </c>
      <c r="C139" s="107" t="s">
        <v>119</v>
      </c>
      <c r="D139" s="53" t="s">
        <v>325</v>
      </c>
      <c r="E139" s="54" t="n">
        <f aca="false">SUM(F139:G139)</f>
        <v>99.06</v>
      </c>
      <c r="F139" s="54" t="n">
        <v>99.06</v>
      </c>
      <c r="G139" s="55" t="n">
        <v>0</v>
      </c>
    </row>
    <row r="140" customFormat="false" ht="20.1" hidden="false" customHeight="true" outlineLevel="0" collapsed="false">
      <c r="A140" s="52" t="s">
        <v>318</v>
      </c>
      <c r="B140" s="100" t="s">
        <v>326</v>
      </c>
      <c r="C140" s="107" t="s">
        <v>119</v>
      </c>
      <c r="D140" s="53" t="s">
        <v>327</v>
      </c>
      <c r="E140" s="54" t="n">
        <f aca="false">SUM(F140:G140)</f>
        <v>80.37</v>
      </c>
      <c r="F140" s="54" t="n">
        <v>80.37</v>
      </c>
      <c r="G140" s="55" t="n">
        <v>0</v>
      </c>
    </row>
    <row r="141" customFormat="false" ht="20.1" hidden="false" customHeight="true" outlineLevel="0" collapsed="false">
      <c r="A141" s="52" t="s">
        <v>318</v>
      </c>
      <c r="B141" s="100" t="s">
        <v>328</v>
      </c>
      <c r="C141" s="107" t="s">
        <v>119</v>
      </c>
      <c r="D141" s="53" t="s">
        <v>329</v>
      </c>
      <c r="E141" s="54" t="n">
        <f aca="false">SUM(F141:G141)</f>
        <v>97.19</v>
      </c>
      <c r="F141" s="54" t="n">
        <v>97.19</v>
      </c>
      <c r="G141" s="55" t="n">
        <v>0</v>
      </c>
    </row>
    <row r="142" customFormat="false" ht="20.1" hidden="false" customHeight="true" outlineLevel="0" collapsed="false">
      <c r="A142" s="52" t="s">
        <v>318</v>
      </c>
      <c r="B142" s="100" t="s">
        <v>330</v>
      </c>
      <c r="C142" s="107" t="s">
        <v>119</v>
      </c>
      <c r="D142" s="53" t="s">
        <v>331</v>
      </c>
      <c r="E142" s="54" t="n">
        <f aca="false">SUM(F142:G142)</f>
        <v>160.58</v>
      </c>
      <c r="F142" s="54" t="n">
        <v>160.58</v>
      </c>
      <c r="G142" s="55" t="n">
        <v>0</v>
      </c>
    </row>
    <row r="143" customFormat="false" ht="20.1" hidden="false" customHeight="true" outlineLevel="0" collapsed="false">
      <c r="A143" s="52"/>
      <c r="B143" s="100"/>
      <c r="C143" s="107"/>
      <c r="D143" s="53" t="s">
        <v>332</v>
      </c>
      <c r="E143" s="54" t="n">
        <f aca="false">SUM(F143:G143)</f>
        <v>149.73</v>
      </c>
      <c r="F143" s="54" t="n">
        <v>0</v>
      </c>
      <c r="G143" s="55" t="n">
        <v>149.73</v>
      </c>
    </row>
    <row r="144" customFormat="false" ht="20.1" hidden="false" customHeight="true" outlineLevel="0" collapsed="false">
      <c r="A144" s="52" t="s">
        <v>333</v>
      </c>
      <c r="B144" s="100" t="s">
        <v>98</v>
      </c>
      <c r="C144" s="107" t="s">
        <v>119</v>
      </c>
      <c r="D144" s="53" t="s">
        <v>334</v>
      </c>
      <c r="E144" s="54" t="n">
        <f aca="false">SUM(F144:G144)</f>
        <v>9.6</v>
      </c>
      <c r="F144" s="54" t="n">
        <v>0</v>
      </c>
      <c r="G144" s="55" t="n">
        <v>9.6</v>
      </c>
    </row>
    <row r="145" customFormat="false" ht="20.1" hidden="false" customHeight="true" outlineLevel="0" collapsed="false">
      <c r="A145" s="52" t="s">
        <v>333</v>
      </c>
      <c r="B145" s="100" t="s">
        <v>84</v>
      </c>
      <c r="C145" s="107" t="s">
        <v>119</v>
      </c>
      <c r="D145" s="53" t="s">
        <v>354</v>
      </c>
      <c r="E145" s="54" t="n">
        <f aca="false">SUM(F145:G145)</f>
        <v>2.4</v>
      </c>
      <c r="F145" s="54" t="n">
        <v>0</v>
      </c>
      <c r="G145" s="55" t="n">
        <v>2.4</v>
      </c>
    </row>
    <row r="146" customFormat="false" ht="20.1" hidden="false" customHeight="true" outlineLevel="0" collapsed="false">
      <c r="A146" s="52" t="s">
        <v>333</v>
      </c>
      <c r="B146" s="100" t="s">
        <v>83</v>
      </c>
      <c r="C146" s="107" t="s">
        <v>119</v>
      </c>
      <c r="D146" s="53" t="s">
        <v>335</v>
      </c>
      <c r="E146" s="54" t="n">
        <f aca="false">SUM(F146:G146)</f>
        <v>10</v>
      </c>
      <c r="F146" s="54" t="n">
        <v>0</v>
      </c>
      <c r="G146" s="55" t="n">
        <v>10</v>
      </c>
    </row>
    <row r="147" customFormat="false" ht="20.1" hidden="false" customHeight="true" outlineLevel="0" collapsed="false">
      <c r="A147" s="52" t="s">
        <v>333</v>
      </c>
      <c r="B147" s="100" t="s">
        <v>96</v>
      </c>
      <c r="C147" s="107" t="s">
        <v>119</v>
      </c>
      <c r="D147" s="53" t="s">
        <v>337</v>
      </c>
      <c r="E147" s="54" t="n">
        <f aca="false">SUM(F147:G147)</f>
        <v>12.44</v>
      </c>
      <c r="F147" s="54" t="n">
        <v>0</v>
      </c>
      <c r="G147" s="55" t="n">
        <v>12.44</v>
      </c>
    </row>
    <row r="148" customFormat="false" ht="20.1" hidden="false" customHeight="true" outlineLevel="0" collapsed="false">
      <c r="A148" s="52" t="s">
        <v>333</v>
      </c>
      <c r="B148" s="100" t="s">
        <v>321</v>
      </c>
      <c r="C148" s="107" t="s">
        <v>119</v>
      </c>
      <c r="D148" s="53" t="s">
        <v>367</v>
      </c>
      <c r="E148" s="54" t="n">
        <f aca="false">SUM(F148:G148)</f>
        <v>3.14</v>
      </c>
      <c r="F148" s="54" t="n">
        <v>0</v>
      </c>
      <c r="G148" s="55" t="n">
        <v>3.14</v>
      </c>
    </row>
    <row r="149" customFormat="false" ht="20.1" hidden="false" customHeight="true" outlineLevel="0" collapsed="false">
      <c r="A149" s="52" t="s">
        <v>333</v>
      </c>
      <c r="B149" s="100" t="s">
        <v>103</v>
      </c>
      <c r="C149" s="107" t="s">
        <v>119</v>
      </c>
      <c r="D149" s="53" t="s">
        <v>338</v>
      </c>
      <c r="E149" s="54" t="n">
        <f aca="false">SUM(F149:G149)</f>
        <v>22.4</v>
      </c>
      <c r="F149" s="54" t="n">
        <v>0</v>
      </c>
      <c r="G149" s="55" t="n">
        <v>22.4</v>
      </c>
    </row>
    <row r="150" customFormat="false" ht="20.1" hidden="false" customHeight="true" outlineLevel="0" collapsed="false">
      <c r="A150" s="52" t="s">
        <v>333</v>
      </c>
      <c r="B150" s="100" t="s">
        <v>339</v>
      </c>
      <c r="C150" s="107" t="s">
        <v>119</v>
      </c>
      <c r="D150" s="53" t="s">
        <v>340</v>
      </c>
      <c r="E150" s="54" t="n">
        <f aca="false">SUM(F150:G150)</f>
        <v>0.7</v>
      </c>
      <c r="F150" s="54" t="n">
        <v>0</v>
      </c>
      <c r="G150" s="55" t="n">
        <v>0.7</v>
      </c>
    </row>
    <row r="151" customFormat="false" ht="20.1" hidden="false" customHeight="true" outlineLevel="0" collapsed="false">
      <c r="A151" s="52" t="s">
        <v>333</v>
      </c>
      <c r="B151" s="100" t="s">
        <v>341</v>
      </c>
      <c r="C151" s="107" t="s">
        <v>119</v>
      </c>
      <c r="D151" s="53" t="s">
        <v>342</v>
      </c>
      <c r="E151" s="54" t="n">
        <f aca="false">SUM(F151:G151)</f>
        <v>4.5</v>
      </c>
      <c r="F151" s="54" t="n">
        <v>0</v>
      </c>
      <c r="G151" s="55" t="n">
        <v>4.5</v>
      </c>
    </row>
    <row r="152" customFormat="false" ht="20.1" hidden="false" customHeight="true" outlineLevel="0" collapsed="false">
      <c r="A152" s="52" t="s">
        <v>333</v>
      </c>
      <c r="B152" s="100" t="s">
        <v>361</v>
      </c>
      <c r="C152" s="107" t="s">
        <v>119</v>
      </c>
      <c r="D152" s="53" t="s">
        <v>362</v>
      </c>
      <c r="E152" s="54" t="n">
        <f aca="false">SUM(F152:G152)</f>
        <v>2</v>
      </c>
      <c r="F152" s="54" t="n">
        <v>0</v>
      </c>
      <c r="G152" s="55" t="n">
        <v>2</v>
      </c>
    </row>
    <row r="153" customFormat="false" ht="20.1" hidden="false" customHeight="true" outlineLevel="0" collapsed="false">
      <c r="A153" s="52" t="s">
        <v>333</v>
      </c>
      <c r="B153" s="100" t="s">
        <v>343</v>
      </c>
      <c r="C153" s="107" t="s">
        <v>119</v>
      </c>
      <c r="D153" s="53" t="s">
        <v>344</v>
      </c>
      <c r="E153" s="54" t="n">
        <f aca="false">SUM(F153:G153)</f>
        <v>32</v>
      </c>
      <c r="F153" s="54" t="n">
        <v>0</v>
      </c>
      <c r="G153" s="55" t="n">
        <v>32</v>
      </c>
    </row>
    <row r="154" customFormat="false" ht="20.1" hidden="false" customHeight="true" outlineLevel="0" collapsed="false">
      <c r="A154" s="52" t="s">
        <v>333</v>
      </c>
      <c r="B154" s="100" t="s">
        <v>345</v>
      </c>
      <c r="C154" s="107" t="s">
        <v>119</v>
      </c>
      <c r="D154" s="53" t="s">
        <v>346</v>
      </c>
      <c r="E154" s="54" t="n">
        <f aca="false">SUM(F154:G154)</f>
        <v>50.55</v>
      </c>
      <c r="F154" s="54" t="n">
        <v>0</v>
      </c>
      <c r="G154" s="55" t="n">
        <v>50.55</v>
      </c>
    </row>
    <row r="155" customFormat="false" ht="20.1" hidden="false" customHeight="true" outlineLevel="0" collapsed="false">
      <c r="A155" s="52"/>
      <c r="B155" s="100"/>
      <c r="C155" s="107"/>
      <c r="D155" s="53" t="s">
        <v>197</v>
      </c>
      <c r="E155" s="54" t="n">
        <f aca="false">SUM(F155:G155)</f>
        <v>14.25</v>
      </c>
      <c r="F155" s="54" t="n">
        <v>14.25</v>
      </c>
      <c r="G155" s="55" t="n">
        <v>0</v>
      </c>
    </row>
    <row r="156" customFormat="false" ht="20.1" hidden="false" customHeight="true" outlineLevel="0" collapsed="false">
      <c r="A156" s="52" t="s">
        <v>348</v>
      </c>
      <c r="B156" s="100" t="s">
        <v>98</v>
      </c>
      <c r="C156" s="107" t="s">
        <v>119</v>
      </c>
      <c r="D156" s="53" t="s">
        <v>349</v>
      </c>
      <c r="E156" s="54" t="n">
        <f aca="false">SUM(F156:G156)</f>
        <v>11.59</v>
      </c>
      <c r="F156" s="54" t="n">
        <v>11.59</v>
      </c>
      <c r="G156" s="55" t="n">
        <v>0</v>
      </c>
    </row>
    <row r="157" customFormat="false" ht="20.1" hidden="false" customHeight="true" outlineLevel="0" collapsed="false">
      <c r="A157" s="52" t="s">
        <v>348</v>
      </c>
      <c r="B157" s="100" t="s">
        <v>324</v>
      </c>
      <c r="C157" s="107" t="s">
        <v>119</v>
      </c>
      <c r="D157" s="53" t="s">
        <v>350</v>
      </c>
      <c r="E157" s="54" t="n">
        <f aca="false">SUM(F157:G157)</f>
        <v>2.66</v>
      </c>
      <c r="F157" s="54" t="n">
        <v>2.66</v>
      </c>
      <c r="G157" s="55" t="n">
        <v>0</v>
      </c>
    </row>
    <row r="158" customFormat="false" ht="20.1" hidden="false" customHeight="true" outlineLevel="0" collapsed="false">
      <c r="A158" s="52"/>
      <c r="B158" s="100"/>
      <c r="C158" s="107"/>
      <c r="D158" s="53" t="s">
        <v>120</v>
      </c>
      <c r="E158" s="54" t="n">
        <f aca="false">SUM(F158:G158)</f>
        <v>2287.04</v>
      </c>
      <c r="F158" s="54" t="n">
        <v>2131.04</v>
      </c>
      <c r="G158" s="55" t="n">
        <v>156</v>
      </c>
    </row>
    <row r="159" customFormat="false" ht="20.1" hidden="false" customHeight="true" outlineLevel="0" collapsed="false">
      <c r="A159" s="52"/>
      <c r="B159" s="100"/>
      <c r="C159" s="107"/>
      <c r="D159" s="53" t="s">
        <v>317</v>
      </c>
      <c r="E159" s="54" t="n">
        <f aca="false">SUM(F159:G159)</f>
        <v>2094.41</v>
      </c>
      <c r="F159" s="54" t="n">
        <v>2094.41</v>
      </c>
      <c r="G159" s="55" t="n">
        <v>0</v>
      </c>
    </row>
    <row r="160" customFormat="false" ht="20.1" hidden="false" customHeight="true" outlineLevel="0" collapsed="false">
      <c r="A160" s="52" t="s">
        <v>318</v>
      </c>
      <c r="B160" s="100" t="s">
        <v>98</v>
      </c>
      <c r="C160" s="107" t="s">
        <v>121</v>
      </c>
      <c r="D160" s="53" t="s">
        <v>319</v>
      </c>
      <c r="E160" s="54" t="n">
        <f aca="false">SUM(F160:G160)</f>
        <v>1104.71</v>
      </c>
      <c r="F160" s="54" t="n">
        <v>1104.71</v>
      </c>
      <c r="G160" s="55" t="n">
        <v>0</v>
      </c>
    </row>
    <row r="161" customFormat="false" ht="20.1" hidden="false" customHeight="true" outlineLevel="0" collapsed="false">
      <c r="A161" s="52" t="s">
        <v>318</v>
      </c>
      <c r="B161" s="100" t="s">
        <v>84</v>
      </c>
      <c r="C161" s="107" t="s">
        <v>121</v>
      </c>
      <c r="D161" s="53" t="s">
        <v>320</v>
      </c>
      <c r="E161" s="54" t="n">
        <f aca="false">SUM(F161:G161)</f>
        <v>132.22</v>
      </c>
      <c r="F161" s="54" t="n">
        <v>132.22</v>
      </c>
      <c r="G161" s="55" t="n">
        <v>0</v>
      </c>
    </row>
    <row r="162" customFormat="false" ht="20.1" hidden="false" customHeight="true" outlineLevel="0" collapsed="false">
      <c r="A162" s="52" t="s">
        <v>318</v>
      </c>
      <c r="B162" s="100" t="s">
        <v>321</v>
      </c>
      <c r="C162" s="107" t="s">
        <v>121</v>
      </c>
      <c r="D162" s="53" t="s">
        <v>322</v>
      </c>
      <c r="E162" s="54" t="n">
        <f aca="false">SUM(F162:G162)</f>
        <v>92.06</v>
      </c>
      <c r="F162" s="54" t="n">
        <v>92.06</v>
      </c>
      <c r="G162" s="55" t="n">
        <v>0</v>
      </c>
    </row>
    <row r="163" customFormat="false" ht="20.1" hidden="false" customHeight="true" outlineLevel="0" collapsed="false">
      <c r="A163" s="52" t="s">
        <v>318</v>
      </c>
      <c r="B163" s="100" t="s">
        <v>87</v>
      </c>
      <c r="C163" s="107" t="s">
        <v>121</v>
      </c>
      <c r="D163" s="53" t="s">
        <v>323</v>
      </c>
      <c r="E163" s="54" t="n">
        <f aca="false">SUM(F163:G163)</f>
        <v>366.54</v>
      </c>
      <c r="F163" s="54" t="n">
        <v>366.54</v>
      </c>
      <c r="G163" s="55" t="n">
        <v>0</v>
      </c>
    </row>
    <row r="164" customFormat="false" ht="20.1" hidden="false" customHeight="true" outlineLevel="0" collapsed="false">
      <c r="A164" s="52" t="s">
        <v>318</v>
      </c>
      <c r="B164" s="100" t="s">
        <v>324</v>
      </c>
      <c r="C164" s="107" t="s">
        <v>121</v>
      </c>
      <c r="D164" s="53" t="s">
        <v>325</v>
      </c>
      <c r="E164" s="54" t="n">
        <f aca="false">SUM(F164:G164)</f>
        <v>106.37</v>
      </c>
      <c r="F164" s="54" t="n">
        <v>106.37</v>
      </c>
      <c r="G164" s="55" t="n">
        <v>0</v>
      </c>
    </row>
    <row r="165" customFormat="false" ht="20.1" hidden="false" customHeight="true" outlineLevel="0" collapsed="false">
      <c r="A165" s="52" t="s">
        <v>318</v>
      </c>
      <c r="B165" s="100" t="s">
        <v>326</v>
      </c>
      <c r="C165" s="107" t="s">
        <v>121</v>
      </c>
      <c r="D165" s="53" t="s">
        <v>327</v>
      </c>
      <c r="E165" s="54" t="n">
        <f aca="false">SUM(F165:G165)</f>
        <v>99.72</v>
      </c>
      <c r="F165" s="54" t="n">
        <v>99.72</v>
      </c>
      <c r="G165" s="55" t="n">
        <v>0</v>
      </c>
    </row>
    <row r="166" customFormat="false" ht="20.1" hidden="false" customHeight="true" outlineLevel="0" collapsed="false">
      <c r="A166" s="52" t="s">
        <v>318</v>
      </c>
      <c r="B166" s="100" t="s">
        <v>328</v>
      </c>
      <c r="C166" s="107" t="s">
        <v>121</v>
      </c>
      <c r="D166" s="53" t="s">
        <v>329</v>
      </c>
      <c r="E166" s="54" t="n">
        <f aca="false">SUM(F166:G166)</f>
        <v>33.24</v>
      </c>
      <c r="F166" s="54" t="n">
        <v>33.24</v>
      </c>
      <c r="G166" s="55" t="n">
        <v>0</v>
      </c>
    </row>
    <row r="167" customFormat="false" ht="20.1" hidden="false" customHeight="true" outlineLevel="0" collapsed="false">
      <c r="A167" s="52" t="s">
        <v>318</v>
      </c>
      <c r="B167" s="100" t="s">
        <v>330</v>
      </c>
      <c r="C167" s="107" t="s">
        <v>121</v>
      </c>
      <c r="D167" s="53" t="s">
        <v>331</v>
      </c>
      <c r="E167" s="54" t="n">
        <f aca="false">SUM(F167:G167)</f>
        <v>159.55</v>
      </c>
      <c r="F167" s="54" t="n">
        <v>159.55</v>
      </c>
      <c r="G167" s="55" t="n">
        <v>0</v>
      </c>
    </row>
    <row r="168" customFormat="false" ht="20.1" hidden="false" customHeight="true" outlineLevel="0" collapsed="false">
      <c r="A168" s="52"/>
      <c r="B168" s="100"/>
      <c r="C168" s="107"/>
      <c r="D168" s="53" t="s">
        <v>332</v>
      </c>
      <c r="E168" s="54" t="n">
        <f aca="false">SUM(F168:G168)</f>
        <v>156</v>
      </c>
      <c r="F168" s="54" t="n">
        <v>0</v>
      </c>
      <c r="G168" s="55" t="n">
        <v>156</v>
      </c>
    </row>
    <row r="169" customFormat="false" ht="20.1" hidden="false" customHeight="true" outlineLevel="0" collapsed="false">
      <c r="A169" s="52" t="s">
        <v>333</v>
      </c>
      <c r="B169" s="100" t="s">
        <v>98</v>
      </c>
      <c r="C169" s="107" t="s">
        <v>121</v>
      </c>
      <c r="D169" s="53" t="s">
        <v>334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33</v>
      </c>
      <c r="B170" s="100" t="s">
        <v>368</v>
      </c>
      <c r="C170" s="107" t="s">
        <v>121</v>
      </c>
      <c r="D170" s="53" t="s">
        <v>369</v>
      </c>
      <c r="E170" s="54" t="n">
        <f aca="false">SUM(F170:G170)</f>
        <v>0.5</v>
      </c>
      <c r="F170" s="54" t="n">
        <v>0</v>
      </c>
      <c r="G170" s="55" t="n">
        <v>0.5</v>
      </c>
    </row>
    <row r="171" customFormat="false" ht="20.1" hidden="false" customHeight="true" outlineLevel="0" collapsed="false">
      <c r="A171" s="52" t="s">
        <v>333</v>
      </c>
      <c r="B171" s="100" t="s">
        <v>93</v>
      </c>
      <c r="C171" s="107" t="s">
        <v>121</v>
      </c>
      <c r="D171" s="53" t="s">
        <v>336</v>
      </c>
      <c r="E171" s="54" t="n">
        <f aca="false">SUM(F171:G171)</f>
        <v>2.8</v>
      </c>
      <c r="F171" s="54" t="n">
        <v>0</v>
      </c>
      <c r="G171" s="55" t="n">
        <v>2.8</v>
      </c>
    </row>
    <row r="172" customFormat="false" ht="20.1" hidden="false" customHeight="true" outlineLevel="0" collapsed="false">
      <c r="A172" s="52" t="s">
        <v>333</v>
      </c>
      <c r="B172" s="100" t="s">
        <v>96</v>
      </c>
      <c r="C172" s="107" t="s">
        <v>121</v>
      </c>
      <c r="D172" s="53" t="s">
        <v>337</v>
      </c>
      <c r="E172" s="54" t="n">
        <f aca="false">SUM(F172:G172)</f>
        <v>55</v>
      </c>
      <c r="F172" s="54" t="n">
        <v>0</v>
      </c>
      <c r="G172" s="55" t="n">
        <v>55</v>
      </c>
    </row>
    <row r="173" customFormat="false" ht="20.1" hidden="false" customHeight="true" outlineLevel="0" collapsed="false">
      <c r="A173" s="52" t="s">
        <v>333</v>
      </c>
      <c r="B173" s="100" t="s">
        <v>321</v>
      </c>
      <c r="C173" s="107" t="s">
        <v>121</v>
      </c>
      <c r="D173" s="53" t="s">
        <v>367</v>
      </c>
      <c r="E173" s="54" t="n">
        <f aca="false">SUM(F173:G173)</f>
        <v>2</v>
      </c>
      <c r="F173" s="54" t="n">
        <v>0</v>
      </c>
      <c r="G173" s="55" t="n">
        <v>2</v>
      </c>
    </row>
    <row r="174" customFormat="false" ht="20.1" hidden="false" customHeight="true" outlineLevel="0" collapsed="false">
      <c r="A174" s="52" t="s">
        <v>333</v>
      </c>
      <c r="B174" s="100" t="s">
        <v>103</v>
      </c>
      <c r="C174" s="107" t="s">
        <v>121</v>
      </c>
      <c r="D174" s="53" t="s">
        <v>338</v>
      </c>
      <c r="E174" s="54" t="n">
        <f aca="false">SUM(F174:G174)</f>
        <v>3</v>
      </c>
      <c r="F174" s="54" t="n">
        <v>0</v>
      </c>
      <c r="G174" s="55" t="n">
        <v>3</v>
      </c>
    </row>
    <row r="175" customFormat="false" ht="20.1" hidden="false" customHeight="true" outlineLevel="0" collapsed="false">
      <c r="A175" s="52" t="s">
        <v>333</v>
      </c>
      <c r="B175" s="100" t="s">
        <v>343</v>
      </c>
      <c r="C175" s="107" t="s">
        <v>121</v>
      </c>
      <c r="D175" s="53" t="s">
        <v>344</v>
      </c>
      <c r="E175" s="54" t="n">
        <f aca="false">SUM(F175:G175)</f>
        <v>48.58</v>
      </c>
      <c r="F175" s="54" t="n">
        <v>0</v>
      </c>
      <c r="G175" s="55" t="n">
        <v>48.58</v>
      </c>
    </row>
    <row r="176" customFormat="false" ht="20.1" hidden="false" customHeight="true" outlineLevel="0" collapsed="false">
      <c r="A176" s="52" t="s">
        <v>333</v>
      </c>
      <c r="B176" s="100" t="s">
        <v>345</v>
      </c>
      <c r="C176" s="107" t="s">
        <v>121</v>
      </c>
      <c r="D176" s="53" t="s">
        <v>346</v>
      </c>
      <c r="E176" s="54" t="n">
        <f aca="false">SUM(F176:G176)</f>
        <v>33.14</v>
      </c>
      <c r="F176" s="54" t="n">
        <v>0</v>
      </c>
      <c r="G176" s="55" t="n">
        <v>33.14</v>
      </c>
    </row>
    <row r="177" customFormat="false" ht="20.1" hidden="false" customHeight="true" outlineLevel="0" collapsed="false">
      <c r="A177" s="52" t="s">
        <v>333</v>
      </c>
      <c r="B177" s="100" t="s">
        <v>100</v>
      </c>
      <c r="C177" s="107" t="s">
        <v>121</v>
      </c>
      <c r="D177" s="53" t="s">
        <v>347</v>
      </c>
      <c r="E177" s="54" t="n">
        <f aca="false">SUM(F177:G177)</f>
        <v>8.98</v>
      </c>
      <c r="F177" s="54" t="n">
        <v>0</v>
      </c>
      <c r="G177" s="55" t="n">
        <v>8.98</v>
      </c>
    </row>
    <row r="178" customFormat="false" ht="20.1" hidden="false" customHeight="true" outlineLevel="0" collapsed="false">
      <c r="A178" s="52"/>
      <c r="B178" s="100"/>
      <c r="C178" s="107"/>
      <c r="D178" s="53" t="s">
        <v>197</v>
      </c>
      <c r="E178" s="54" t="n">
        <f aca="false">SUM(F178:G178)</f>
        <v>36.63</v>
      </c>
      <c r="F178" s="54" t="n">
        <v>36.63</v>
      </c>
      <c r="G178" s="55" t="n">
        <v>0</v>
      </c>
    </row>
    <row r="179" customFormat="false" ht="20.1" hidden="false" customHeight="true" outlineLevel="0" collapsed="false">
      <c r="A179" s="52" t="s">
        <v>348</v>
      </c>
      <c r="B179" s="100" t="s">
        <v>98</v>
      </c>
      <c r="C179" s="107" t="s">
        <v>121</v>
      </c>
      <c r="D179" s="53" t="s">
        <v>349</v>
      </c>
      <c r="E179" s="54" t="n">
        <f aca="false">SUM(F179:G179)</f>
        <v>36.04</v>
      </c>
      <c r="F179" s="54" t="n">
        <v>36.04</v>
      </c>
      <c r="G179" s="55" t="n">
        <v>0</v>
      </c>
    </row>
    <row r="180" customFormat="false" ht="20.1" hidden="false" customHeight="true" outlineLevel="0" collapsed="false">
      <c r="A180" s="52" t="s">
        <v>348</v>
      </c>
      <c r="B180" s="100" t="s">
        <v>324</v>
      </c>
      <c r="C180" s="107" t="s">
        <v>121</v>
      </c>
      <c r="D180" s="53" t="s">
        <v>350</v>
      </c>
      <c r="E180" s="54" t="n">
        <f aca="false">SUM(F180:G180)</f>
        <v>0.59</v>
      </c>
      <c r="F180" s="54" t="n">
        <v>0.59</v>
      </c>
      <c r="G180" s="55" t="n">
        <v>0</v>
      </c>
    </row>
    <row r="181" customFormat="false" ht="20.1" hidden="false" customHeight="true" outlineLevel="0" collapsed="false">
      <c r="A181" s="52"/>
      <c r="B181" s="100"/>
      <c r="C181" s="107"/>
      <c r="D181" s="53" t="s">
        <v>122</v>
      </c>
      <c r="E181" s="54" t="n">
        <f aca="false">SUM(F181:G181)</f>
        <v>1259.73</v>
      </c>
      <c r="F181" s="54" t="n">
        <v>1259.73</v>
      </c>
      <c r="G181" s="55" t="n">
        <v>0</v>
      </c>
    </row>
    <row r="182" customFormat="false" ht="20.1" hidden="false" customHeight="true" outlineLevel="0" collapsed="false">
      <c r="A182" s="52"/>
      <c r="B182" s="100"/>
      <c r="C182" s="107"/>
      <c r="D182" s="53" t="s">
        <v>317</v>
      </c>
      <c r="E182" s="54" t="n">
        <f aca="false">SUM(F182:G182)</f>
        <v>1259.73</v>
      </c>
      <c r="F182" s="54" t="n">
        <v>1259.73</v>
      </c>
      <c r="G182" s="55" t="n">
        <v>0</v>
      </c>
    </row>
    <row r="183" customFormat="false" ht="20.1" hidden="false" customHeight="true" outlineLevel="0" collapsed="false">
      <c r="A183" s="52" t="s">
        <v>318</v>
      </c>
      <c r="B183" s="100" t="s">
        <v>98</v>
      </c>
      <c r="C183" s="107" t="s">
        <v>123</v>
      </c>
      <c r="D183" s="53" t="s">
        <v>319</v>
      </c>
      <c r="E183" s="54" t="n">
        <f aca="false">SUM(F183:G183)</f>
        <v>783.18</v>
      </c>
      <c r="F183" s="54" t="n">
        <v>783.18</v>
      </c>
      <c r="G183" s="55" t="n">
        <v>0</v>
      </c>
    </row>
    <row r="184" customFormat="false" ht="20.1" hidden="false" customHeight="true" outlineLevel="0" collapsed="false">
      <c r="A184" s="52" t="s">
        <v>318</v>
      </c>
      <c r="B184" s="100" t="s">
        <v>321</v>
      </c>
      <c r="C184" s="107" t="s">
        <v>123</v>
      </c>
      <c r="D184" s="53" t="s">
        <v>322</v>
      </c>
      <c r="E184" s="54" t="n">
        <f aca="false">SUM(F184:G184)</f>
        <v>143.57</v>
      </c>
      <c r="F184" s="54" t="n">
        <v>143.57</v>
      </c>
      <c r="G184" s="55" t="n">
        <v>0</v>
      </c>
    </row>
    <row r="185" customFormat="false" ht="20.1" hidden="false" customHeight="true" outlineLevel="0" collapsed="false">
      <c r="A185" s="52" t="s">
        <v>318</v>
      </c>
      <c r="B185" s="100" t="s">
        <v>87</v>
      </c>
      <c r="C185" s="107" t="s">
        <v>123</v>
      </c>
      <c r="D185" s="53" t="s">
        <v>323</v>
      </c>
      <c r="E185" s="54" t="n">
        <f aca="false">SUM(F185:G185)</f>
        <v>136.61</v>
      </c>
      <c r="F185" s="54" t="n">
        <v>136.61</v>
      </c>
      <c r="G185" s="55" t="n">
        <v>0</v>
      </c>
    </row>
    <row r="186" customFormat="false" ht="20.1" hidden="false" customHeight="true" outlineLevel="0" collapsed="false">
      <c r="A186" s="52" t="s">
        <v>318</v>
      </c>
      <c r="B186" s="100" t="s">
        <v>324</v>
      </c>
      <c r="C186" s="107" t="s">
        <v>123</v>
      </c>
      <c r="D186" s="53" t="s">
        <v>325</v>
      </c>
      <c r="E186" s="54" t="n">
        <f aca="false">SUM(F186:G186)</f>
        <v>68.3</v>
      </c>
      <c r="F186" s="54" t="n">
        <v>68.3</v>
      </c>
      <c r="G186" s="55" t="n">
        <v>0</v>
      </c>
    </row>
    <row r="187" customFormat="false" ht="20.1" hidden="false" customHeight="true" outlineLevel="0" collapsed="false">
      <c r="A187" s="52" t="s">
        <v>318</v>
      </c>
      <c r="B187" s="100" t="s">
        <v>326</v>
      </c>
      <c r="C187" s="107" t="s">
        <v>123</v>
      </c>
      <c r="D187" s="53" t="s">
        <v>327</v>
      </c>
      <c r="E187" s="54" t="n">
        <f aca="false">SUM(F187:G187)</f>
        <v>64.04</v>
      </c>
      <c r="F187" s="54" t="n">
        <v>64.04</v>
      </c>
      <c r="G187" s="55" t="n">
        <v>0</v>
      </c>
    </row>
    <row r="188" customFormat="false" ht="20.1" hidden="false" customHeight="true" outlineLevel="0" collapsed="false">
      <c r="A188" s="52" t="s">
        <v>318</v>
      </c>
      <c r="B188" s="100" t="s">
        <v>328</v>
      </c>
      <c r="C188" s="107" t="s">
        <v>123</v>
      </c>
      <c r="D188" s="53" t="s">
        <v>329</v>
      </c>
      <c r="E188" s="54" t="n">
        <f aca="false">SUM(F188:G188)</f>
        <v>21.35</v>
      </c>
      <c r="F188" s="54" t="n">
        <v>21.35</v>
      </c>
      <c r="G188" s="55" t="n">
        <v>0</v>
      </c>
    </row>
    <row r="189" customFormat="false" ht="20.1" hidden="false" customHeight="true" outlineLevel="0" collapsed="false">
      <c r="A189" s="52" t="s">
        <v>318</v>
      </c>
      <c r="B189" s="100" t="s">
        <v>330</v>
      </c>
      <c r="C189" s="107" t="s">
        <v>123</v>
      </c>
      <c r="D189" s="53" t="s">
        <v>331</v>
      </c>
      <c r="E189" s="54" t="n">
        <f aca="false">SUM(F189:G189)</f>
        <v>42.68</v>
      </c>
      <c r="F189" s="54" t="n">
        <v>42.68</v>
      </c>
      <c r="G189" s="55" t="n">
        <v>0</v>
      </c>
    </row>
    <row r="190" customFormat="false" ht="20.1" hidden="false" customHeight="true" outlineLevel="0" collapsed="false">
      <c r="A190" s="52"/>
      <c r="B190" s="100"/>
      <c r="C190" s="107"/>
      <c r="D190" s="53" t="s">
        <v>124</v>
      </c>
      <c r="E190" s="54" t="n">
        <f aca="false">SUM(F190:G190)</f>
        <v>1301.79</v>
      </c>
      <c r="F190" s="54" t="n">
        <v>1208.34</v>
      </c>
      <c r="G190" s="55" t="n">
        <v>93.45</v>
      </c>
    </row>
    <row r="191" customFormat="false" ht="20.1" hidden="false" customHeight="true" outlineLevel="0" collapsed="false">
      <c r="A191" s="52"/>
      <c r="B191" s="100"/>
      <c r="C191" s="107"/>
      <c r="D191" s="53" t="s">
        <v>317</v>
      </c>
      <c r="E191" s="54" t="n">
        <f aca="false">SUM(F191:G191)</f>
        <v>1206.62</v>
      </c>
      <c r="F191" s="54" t="n">
        <v>1206.62</v>
      </c>
      <c r="G191" s="55" t="n">
        <v>0</v>
      </c>
    </row>
    <row r="192" customFormat="false" ht="20.1" hidden="false" customHeight="true" outlineLevel="0" collapsed="false">
      <c r="A192" s="52" t="s">
        <v>318</v>
      </c>
      <c r="B192" s="100" t="s">
        <v>98</v>
      </c>
      <c r="C192" s="107" t="s">
        <v>125</v>
      </c>
      <c r="D192" s="53" t="s">
        <v>319</v>
      </c>
      <c r="E192" s="54" t="n">
        <f aca="false">SUM(F192:G192)</f>
        <v>738.88</v>
      </c>
      <c r="F192" s="54" t="n">
        <v>738.88</v>
      </c>
      <c r="G192" s="55" t="n">
        <v>0</v>
      </c>
    </row>
    <row r="193" customFormat="false" ht="20.1" hidden="false" customHeight="true" outlineLevel="0" collapsed="false">
      <c r="A193" s="52" t="s">
        <v>318</v>
      </c>
      <c r="B193" s="100" t="s">
        <v>84</v>
      </c>
      <c r="C193" s="107" t="s">
        <v>125</v>
      </c>
      <c r="D193" s="53" t="s">
        <v>320</v>
      </c>
      <c r="E193" s="54" t="n">
        <f aca="false">SUM(F193:G193)</f>
        <v>17.96</v>
      </c>
      <c r="F193" s="54" t="n">
        <v>17.96</v>
      </c>
      <c r="G193" s="55" t="n">
        <v>0</v>
      </c>
    </row>
    <row r="194" customFormat="false" ht="20.1" hidden="false" customHeight="true" outlineLevel="0" collapsed="false">
      <c r="A194" s="52" t="s">
        <v>318</v>
      </c>
      <c r="B194" s="100" t="s">
        <v>321</v>
      </c>
      <c r="C194" s="107" t="s">
        <v>125</v>
      </c>
      <c r="D194" s="53" t="s">
        <v>322</v>
      </c>
      <c r="E194" s="54" t="n">
        <f aca="false">SUM(F194:G194)</f>
        <v>61.57</v>
      </c>
      <c r="F194" s="54" t="n">
        <v>61.57</v>
      </c>
      <c r="G194" s="55" t="n">
        <v>0</v>
      </c>
    </row>
    <row r="195" customFormat="false" ht="20.1" hidden="false" customHeight="true" outlineLevel="0" collapsed="false">
      <c r="A195" s="52" t="s">
        <v>318</v>
      </c>
      <c r="B195" s="100" t="s">
        <v>87</v>
      </c>
      <c r="C195" s="107" t="s">
        <v>125</v>
      </c>
      <c r="D195" s="53" t="s">
        <v>323</v>
      </c>
      <c r="E195" s="54" t="n">
        <f aca="false">SUM(F195:G195)</f>
        <v>128</v>
      </c>
      <c r="F195" s="54" t="n">
        <v>128</v>
      </c>
      <c r="G195" s="55" t="n">
        <v>0</v>
      </c>
    </row>
    <row r="196" customFormat="false" ht="20.1" hidden="false" customHeight="true" outlineLevel="0" collapsed="false">
      <c r="A196" s="52" t="s">
        <v>318</v>
      </c>
      <c r="B196" s="100" t="s">
        <v>324</v>
      </c>
      <c r="C196" s="107" t="s">
        <v>125</v>
      </c>
      <c r="D196" s="53" t="s">
        <v>325</v>
      </c>
      <c r="E196" s="54" t="n">
        <f aca="false">SUM(F196:G196)</f>
        <v>64</v>
      </c>
      <c r="F196" s="54" t="n">
        <v>64</v>
      </c>
      <c r="G196" s="55" t="n">
        <v>0</v>
      </c>
    </row>
    <row r="197" customFormat="false" ht="20.1" hidden="false" customHeight="true" outlineLevel="0" collapsed="false">
      <c r="A197" s="52" t="s">
        <v>318</v>
      </c>
      <c r="B197" s="100" t="s">
        <v>326</v>
      </c>
      <c r="C197" s="107" t="s">
        <v>125</v>
      </c>
      <c r="D197" s="53" t="s">
        <v>327</v>
      </c>
      <c r="E197" s="54" t="n">
        <f aca="false">SUM(F197:G197)</f>
        <v>93.71</v>
      </c>
      <c r="F197" s="54" t="n">
        <v>93.71</v>
      </c>
      <c r="G197" s="55" t="n">
        <v>0</v>
      </c>
    </row>
    <row r="198" customFormat="false" ht="20.1" hidden="false" customHeight="true" outlineLevel="0" collapsed="false">
      <c r="A198" s="52" t="s">
        <v>318</v>
      </c>
      <c r="B198" s="100" t="s">
        <v>328</v>
      </c>
      <c r="C198" s="107" t="s">
        <v>125</v>
      </c>
      <c r="D198" s="53" t="s">
        <v>329</v>
      </c>
      <c r="E198" s="54" t="n">
        <f aca="false">SUM(F198:G198)</f>
        <v>12.5</v>
      </c>
      <c r="F198" s="54" t="n">
        <v>12.5</v>
      </c>
      <c r="G198" s="55" t="n">
        <v>0</v>
      </c>
    </row>
    <row r="199" customFormat="false" ht="20.1" hidden="false" customHeight="true" outlineLevel="0" collapsed="false">
      <c r="A199" s="52" t="s">
        <v>318</v>
      </c>
      <c r="B199" s="100" t="s">
        <v>330</v>
      </c>
      <c r="C199" s="107" t="s">
        <v>125</v>
      </c>
      <c r="D199" s="53" t="s">
        <v>331</v>
      </c>
      <c r="E199" s="54" t="n">
        <f aca="false">SUM(F199:G199)</f>
        <v>90</v>
      </c>
      <c r="F199" s="54" t="n">
        <v>90</v>
      </c>
      <c r="G199" s="55" t="n">
        <v>0</v>
      </c>
    </row>
    <row r="200" customFormat="false" ht="20.1" hidden="false" customHeight="true" outlineLevel="0" collapsed="false">
      <c r="A200" s="52"/>
      <c r="B200" s="100"/>
      <c r="C200" s="107"/>
      <c r="D200" s="53" t="s">
        <v>332</v>
      </c>
      <c r="E200" s="54" t="n">
        <f aca="false">SUM(F200:G200)</f>
        <v>93.45</v>
      </c>
      <c r="F200" s="54" t="n">
        <v>0</v>
      </c>
      <c r="G200" s="55" t="n">
        <v>93.45</v>
      </c>
    </row>
    <row r="201" customFormat="false" ht="20.1" hidden="false" customHeight="true" outlineLevel="0" collapsed="false">
      <c r="A201" s="52" t="s">
        <v>333</v>
      </c>
      <c r="B201" s="100" t="s">
        <v>98</v>
      </c>
      <c r="C201" s="107" t="s">
        <v>125</v>
      </c>
      <c r="D201" s="53" t="s">
        <v>334</v>
      </c>
      <c r="E201" s="54" t="n">
        <f aca="false">SUM(F201:G201)</f>
        <v>12</v>
      </c>
      <c r="F201" s="54" t="n">
        <v>0</v>
      </c>
      <c r="G201" s="55" t="n">
        <v>12</v>
      </c>
    </row>
    <row r="202" customFormat="false" ht="20.1" hidden="false" customHeight="true" outlineLevel="0" collapsed="false">
      <c r="A202" s="52" t="s">
        <v>333</v>
      </c>
      <c r="B202" s="100" t="s">
        <v>83</v>
      </c>
      <c r="C202" s="107" t="s">
        <v>125</v>
      </c>
      <c r="D202" s="53" t="s">
        <v>335</v>
      </c>
      <c r="E202" s="54" t="n">
        <f aca="false">SUM(F202:G202)</f>
        <v>2.5</v>
      </c>
      <c r="F202" s="54" t="n">
        <v>0</v>
      </c>
      <c r="G202" s="55" t="n">
        <v>2.5</v>
      </c>
    </row>
    <row r="203" customFormat="false" ht="20.1" hidden="false" customHeight="true" outlineLevel="0" collapsed="false">
      <c r="A203" s="52" t="s">
        <v>333</v>
      </c>
      <c r="B203" s="100" t="s">
        <v>93</v>
      </c>
      <c r="C203" s="107" t="s">
        <v>125</v>
      </c>
      <c r="D203" s="53" t="s">
        <v>336</v>
      </c>
      <c r="E203" s="54" t="n">
        <f aca="false">SUM(F203:G203)</f>
        <v>5.79</v>
      </c>
      <c r="F203" s="54" t="n">
        <v>0</v>
      </c>
      <c r="G203" s="55" t="n">
        <v>5.79</v>
      </c>
    </row>
    <row r="204" customFormat="false" ht="20.1" hidden="false" customHeight="true" outlineLevel="0" collapsed="false">
      <c r="A204" s="52" t="s">
        <v>333</v>
      </c>
      <c r="B204" s="100" t="s">
        <v>96</v>
      </c>
      <c r="C204" s="107" t="s">
        <v>125</v>
      </c>
      <c r="D204" s="53" t="s">
        <v>337</v>
      </c>
      <c r="E204" s="54" t="n">
        <f aca="false">SUM(F204:G204)</f>
        <v>12</v>
      </c>
      <c r="F204" s="54" t="n">
        <v>0</v>
      </c>
      <c r="G204" s="55" t="n">
        <v>12</v>
      </c>
    </row>
    <row r="205" customFormat="false" ht="20.1" hidden="false" customHeight="true" outlineLevel="0" collapsed="false">
      <c r="A205" s="52" t="s">
        <v>333</v>
      </c>
      <c r="B205" s="100" t="s">
        <v>103</v>
      </c>
      <c r="C205" s="107" t="s">
        <v>125</v>
      </c>
      <c r="D205" s="53" t="s">
        <v>338</v>
      </c>
      <c r="E205" s="54" t="n">
        <f aca="false">SUM(F205:G205)</f>
        <v>8</v>
      </c>
      <c r="F205" s="54" t="n">
        <v>0</v>
      </c>
      <c r="G205" s="55" t="n">
        <v>8</v>
      </c>
    </row>
    <row r="206" customFormat="false" ht="20.1" hidden="false" customHeight="true" outlineLevel="0" collapsed="false">
      <c r="A206" s="52" t="s">
        <v>333</v>
      </c>
      <c r="B206" s="100" t="s">
        <v>330</v>
      </c>
      <c r="C206" s="107" t="s">
        <v>125</v>
      </c>
      <c r="D206" s="53" t="s">
        <v>356</v>
      </c>
      <c r="E206" s="54" t="n">
        <f aca="false">SUM(F206:G206)</f>
        <v>3</v>
      </c>
      <c r="F206" s="54" t="n">
        <v>0</v>
      </c>
      <c r="G206" s="55" t="n">
        <v>3</v>
      </c>
    </row>
    <row r="207" customFormat="false" ht="20.1" hidden="false" customHeight="true" outlineLevel="0" collapsed="false">
      <c r="A207" s="52" t="s">
        <v>333</v>
      </c>
      <c r="B207" s="100" t="s">
        <v>341</v>
      </c>
      <c r="C207" s="107" t="s">
        <v>125</v>
      </c>
      <c r="D207" s="53" t="s">
        <v>342</v>
      </c>
      <c r="E207" s="54" t="n">
        <f aca="false">SUM(F207:G207)</f>
        <v>2</v>
      </c>
      <c r="F207" s="54" t="n">
        <v>0</v>
      </c>
      <c r="G207" s="55" t="n">
        <v>2</v>
      </c>
    </row>
    <row r="208" customFormat="false" ht="20.1" hidden="false" customHeight="true" outlineLevel="0" collapsed="false">
      <c r="A208" s="52" t="s">
        <v>333</v>
      </c>
      <c r="B208" s="100" t="s">
        <v>343</v>
      </c>
      <c r="C208" s="107" t="s">
        <v>125</v>
      </c>
      <c r="D208" s="53" t="s">
        <v>344</v>
      </c>
      <c r="E208" s="54" t="n">
        <f aca="false">SUM(F208:G208)</f>
        <v>24</v>
      </c>
      <c r="F208" s="54" t="n">
        <v>0</v>
      </c>
      <c r="G208" s="55" t="n">
        <v>24</v>
      </c>
    </row>
    <row r="209" customFormat="false" ht="20.1" hidden="false" customHeight="true" outlineLevel="0" collapsed="false">
      <c r="A209" s="52" t="s">
        <v>333</v>
      </c>
      <c r="B209" s="100" t="s">
        <v>345</v>
      </c>
      <c r="C209" s="107" t="s">
        <v>125</v>
      </c>
      <c r="D209" s="53" t="s">
        <v>346</v>
      </c>
      <c r="E209" s="54" t="n">
        <f aca="false">SUM(F209:G209)</f>
        <v>22.16</v>
      </c>
      <c r="F209" s="54" t="n">
        <v>0</v>
      </c>
      <c r="G209" s="55" t="n">
        <v>22.16</v>
      </c>
    </row>
    <row r="210" customFormat="false" ht="20.1" hidden="false" customHeight="true" outlineLevel="0" collapsed="false">
      <c r="A210" s="52" t="s">
        <v>333</v>
      </c>
      <c r="B210" s="100" t="s">
        <v>100</v>
      </c>
      <c r="C210" s="107" t="s">
        <v>125</v>
      </c>
      <c r="D210" s="53" t="s">
        <v>347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/>
      <c r="B211" s="100"/>
      <c r="C211" s="107"/>
      <c r="D211" s="53" t="s">
        <v>197</v>
      </c>
      <c r="E211" s="54" t="n">
        <f aca="false">SUM(F211:G211)</f>
        <v>1.72</v>
      </c>
      <c r="F211" s="54" t="n">
        <v>1.72</v>
      </c>
      <c r="G211" s="55" t="n">
        <v>0</v>
      </c>
    </row>
    <row r="212" customFormat="false" ht="20.1" hidden="false" customHeight="true" outlineLevel="0" collapsed="false">
      <c r="A212" s="52" t="s">
        <v>348</v>
      </c>
      <c r="B212" s="100" t="s">
        <v>324</v>
      </c>
      <c r="C212" s="107" t="s">
        <v>125</v>
      </c>
      <c r="D212" s="53" t="s">
        <v>350</v>
      </c>
      <c r="E212" s="54" t="n">
        <f aca="false">SUM(F212:G212)</f>
        <v>0.17</v>
      </c>
      <c r="F212" s="54" t="n">
        <v>0.17</v>
      </c>
      <c r="G212" s="55" t="n">
        <v>0</v>
      </c>
    </row>
    <row r="213" customFormat="false" ht="20.1" hidden="false" customHeight="true" outlineLevel="0" collapsed="false">
      <c r="A213" s="52" t="s">
        <v>348</v>
      </c>
      <c r="B213" s="100" t="s">
        <v>100</v>
      </c>
      <c r="C213" s="107" t="s">
        <v>125</v>
      </c>
      <c r="D213" s="53" t="s">
        <v>351</v>
      </c>
      <c r="E213" s="54" t="n">
        <f aca="false">SUM(F213:G213)</f>
        <v>1.55</v>
      </c>
      <c r="F213" s="54" t="n">
        <v>1.55</v>
      </c>
      <c r="G213" s="55" t="n">
        <v>0</v>
      </c>
    </row>
    <row r="214" customFormat="false" ht="20.1" hidden="false" customHeight="true" outlineLevel="0" collapsed="false">
      <c r="A214" s="52"/>
      <c r="B214" s="100"/>
      <c r="C214" s="107"/>
      <c r="D214" s="53" t="s">
        <v>126</v>
      </c>
      <c r="E214" s="54" t="n">
        <f aca="false">SUM(F214:G214)</f>
        <v>1842.62</v>
      </c>
      <c r="F214" s="54" t="n">
        <v>1775.12</v>
      </c>
      <c r="G214" s="55" t="n">
        <v>67.5</v>
      </c>
    </row>
    <row r="215" customFormat="false" ht="20.1" hidden="false" customHeight="true" outlineLevel="0" collapsed="false">
      <c r="A215" s="52"/>
      <c r="B215" s="100"/>
      <c r="C215" s="107"/>
      <c r="D215" s="53" t="s">
        <v>317</v>
      </c>
      <c r="E215" s="54" t="n">
        <f aca="false">SUM(F215:G215)</f>
        <v>1773.99</v>
      </c>
      <c r="F215" s="54" t="n">
        <v>1773.99</v>
      </c>
      <c r="G215" s="55" t="n">
        <v>0</v>
      </c>
    </row>
    <row r="216" customFormat="false" ht="20.1" hidden="false" customHeight="true" outlineLevel="0" collapsed="false">
      <c r="A216" s="52" t="s">
        <v>318</v>
      </c>
      <c r="B216" s="100" t="s">
        <v>98</v>
      </c>
      <c r="C216" s="107" t="s">
        <v>127</v>
      </c>
      <c r="D216" s="53" t="s">
        <v>319</v>
      </c>
      <c r="E216" s="54" t="n">
        <f aca="false">SUM(F216:G216)</f>
        <v>850</v>
      </c>
      <c r="F216" s="54" t="n">
        <v>850</v>
      </c>
      <c r="G216" s="55" t="n">
        <v>0</v>
      </c>
    </row>
    <row r="217" customFormat="false" ht="20.1" hidden="false" customHeight="true" outlineLevel="0" collapsed="false">
      <c r="A217" s="52" t="s">
        <v>318</v>
      </c>
      <c r="B217" s="100" t="s">
        <v>84</v>
      </c>
      <c r="C217" s="107" t="s">
        <v>127</v>
      </c>
      <c r="D217" s="53" t="s">
        <v>320</v>
      </c>
      <c r="E217" s="54" t="n">
        <f aca="false">SUM(F217:G217)</f>
        <v>30.85</v>
      </c>
      <c r="F217" s="54" t="n">
        <v>30.85</v>
      </c>
      <c r="G217" s="55" t="n">
        <v>0</v>
      </c>
    </row>
    <row r="218" customFormat="false" ht="20.1" hidden="false" customHeight="true" outlineLevel="0" collapsed="false">
      <c r="A218" s="52" t="s">
        <v>318</v>
      </c>
      <c r="B218" s="100" t="s">
        <v>87</v>
      </c>
      <c r="C218" s="107" t="s">
        <v>127</v>
      </c>
      <c r="D218" s="53" t="s">
        <v>323</v>
      </c>
      <c r="E218" s="54" t="n">
        <f aca="false">SUM(F218:G218)</f>
        <v>459</v>
      </c>
      <c r="F218" s="54" t="n">
        <v>459</v>
      </c>
      <c r="G218" s="55" t="n">
        <v>0</v>
      </c>
    </row>
    <row r="219" customFormat="false" ht="20.1" hidden="false" customHeight="true" outlineLevel="0" collapsed="false">
      <c r="A219" s="52" t="s">
        <v>318</v>
      </c>
      <c r="B219" s="100" t="s">
        <v>324</v>
      </c>
      <c r="C219" s="107" t="s">
        <v>127</v>
      </c>
      <c r="D219" s="53" t="s">
        <v>325</v>
      </c>
      <c r="E219" s="54" t="n">
        <f aca="false">SUM(F219:G219)</f>
        <v>203.18</v>
      </c>
      <c r="F219" s="54" t="n">
        <v>203.18</v>
      </c>
      <c r="G219" s="55" t="n">
        <v>0</v>
      </c>
    </row>
    <row r="220" customFormat="false" ht="20.1" hidden="false" customHeight="true" outlineLevel="0" collapsed="false">
      <c r="A220" s="52" t="s">
        <v>318</v>
      </c>
      <c r="B220" s="100" t="s">
        <v>326</v>
      </c>
      <c r="C220" s="107" t="s">
        <v>127</v>
      </c>
      <c r="D220" s="53" t="s">
        <v>327</v>
      </c>
      <c r="E220" s="54" t="n">
        <f aca="false">SUM(F220:G220)</f>
        <v>55.46</v>
      </c>
      <c r="F220" s="54" t="n">
        <v>55.46</v>
      </c>
      <c r="G220" s="55" t="n">
        <v>0</v>
      </c>
    </row>
    <row r="221" customFormat="false" ht="20.1" hidden="false" customHeight="true" outlineLevel="0" collapsed="false">
      <c r="A221" s="52" t="s">
        <v>318</v>
      </c>
      <c r="B221" s="100" t="s">
        <v>328</v>
      </c>
      <c r="C221" s="107" t="s">
        <v>127</v>
      </c>
      <c r="D221" s="53" t="s">
        <v>329</v>
      </c>
      <c r="E221" s="54" t="n">
        <f aca="false">SUM(F221:G221)</f>
        <v>7.5</v>
      </c>
      <c r="F221" s="54" t="n">
        <v>7.5</v>
      </c>
      <c r="G221" s="55" t="n">
        <v>0</v>
      </c>
    </row>
    <row r="222" customFormat="false" ht="20.1" hidden="false" customHeight="true" outlineLevel="0" collapsed="false">
      <c r="A222" s="52" t="s">
        <v>318</v>
      </c>
      <c r="B222" s="100" t="s">
        <v>330</v>
      </c>
      <c r="C222" s="107" t="s">
        <v>127</v>
      </c>
      <c r="D222" s="53" t="s">
        <v>331</v>
      </c>
      <c r="E222" s="54" t="n">
        <f aca="false">SUM(F222:G222)</f>
        <v>168</v>
      </c>
      <c r="F222" s="54" t="n">
        <v>168</v>
      </c>
      <c r="G222" s="55" t="n">
        <v>0</v>
      </c>
    </row>
    <row r="223" customFormat="false" ht="20.1" hidden="false" customHeight="true" outlineLevel="0" collapsed="false">
      <c r="A223" s="52"/>
      <c r="B223" s="100"/>
      <c r="C223" s="107"/>
      <c r="D223" s="53" t="s">
        <v>332</v>
      </c>
      <c r="E223" s="54" t="n">
        <f aca="false">SUM(F223:G223)</f>
        <v>67.5</v>
      </c>
      <c r="F223" s="54" t="n">
        <v>0</v>
      </c>
      <c r="G223" s="55" t="n">
        <v>67.5</v>
      </c>
    </row>
    <row r="224" customFormat="false" ht="20.1" hidden="false" customHeight="true" outlineLevel="0" collapsed="false">
      <c r="A224" s="52" t="s">
        <v>333</v>
      </c>
      <c r="B224" s="100" t="s">
        <v>98</v>
      </c>
      <c r="C224" s="107" t="s">
        <v>127</v>
      </c>
      <c r="D224" s="53" t="s">
        <v>334</v>
      </c>
      <c r="E224" s="54" t="n">
        <f aca="false">SUM(F224:G224)</f>
        <v>6</v>
      </c>
      <c r="F224" s="54" t="n">
        <v>0</v>
      </c>
      <c r="G224" s="55" t="n">
        <v>6</v>
      </c>
    </row>
    <row r="225" customFormat="false" ht="20.1" hidden="false" customHeight="true" outlineLevel="0" collapsed="false">
      <c r="A225" s="52" t="s">
        <v>333</v>
      </c>
      <c r="B225" s="100" t="s">
        <v>84</v>
      </c>
      <c r="C225" s="107" t="s">
        <v>127</v>
      </c>
      <c r="D225" s="53" t="s">
        <v>354</v>
      </c>
      <c r="E225" s="54" t="n">
        <f aca="false">SUM(F225:G225)</f>
        <v>4</v>
      </c>
      <c r="F225" s="54" t="n">
        <v>0</v>
      </c>
      <c r="G225" s="55" t="n">
        <v>4</v>
      </c>
    </row>
    <row r="226" customFormat="false" ht="20.1" hidden="false" customHeight="true" outlineLevel="0" collapsed="false">
      <c r="A226" s="52" t="s">
        <v>333</v>
      </c>
      <c r="B226" s="100" t="s">
        <v>96</v>
      </c>
      <c r="C226" s="107" t="s">
        <v>127</v>
      </c>
      <c r="D226" s="53" t="s">
        <v>337</v>
      </c>
      <c r="E226" s="54" t="n">
        <f aca="false">SUM(F226:G226)</f>
        <v>3</v>
      </c>
      <c r="F226" s="54" t="n">
        <v>0</v>
      </c>
      <c r="G226" s="55" t="n">
        <v>3</v>
      </c>
    </row>
    <row r="227" customFormat="false" ht="20.1" hidden="false" customHeight="true" outlineLevel="0" collapsed="false">
      <c r="A227" s="52" t="s">
        <v>333</v>
      </c>
      <c r="B227" s="100" t="s">
        <v>321</v>
      </c>
      <c r="C227" s="107" t="s">
        <v>127</v>
      </c>
      <c r="D227" s="53" t="s">
        <v>367</v>
      </c>
      <c r="E227" s="54" t="n">
        <f aca="false">SUM(F227:G227)</f>
        <v>1</v>
      </c>
      <c r="F227" s="54" t="n">
        <v>0</v>
      </c>
      <c r="G227" s="55" t="n">
        <v>1</v>
      </c>
    </row>
    <row r="228" customFormat="false" ht="20.1" hidden="false" customHeight="true" outlineLevel="0" collapsed="false">
      <c r="A228" s="52" t="s">
        <v>333</v>
      </c>
      <c r="B228" s="100" t="s">
        <v>103</v>
      </c>
      <c r="C228" s="107" t="s">
        <v>127</v>
      </c>
      <c r="D228" s="53" t="s">
        <v>338</v>
      </c>
      <c r="E228" s="54" t="n">
        <f aca="false">SUM(F228:G228)</f>
        <v>8</v>
      </c>
      <c r="F228" s="54" t="n">
        <v>0</v>
      </c>
      <c r="G228" s="55" t="n">
        <v>8</v>
      </c>
    </row>
    <row r="229" customFormat="false" ht="20.1" hidden="false" customHeight="true" outlineLevel="0" collapsed="false">
      <c r="A229" s="52" t="s">
        <v>333</v>
      </c>
      <c r="B229" s="100" t="s">
        <v>339</v>
      </c>
      <c r="C229" s="107" t="s">
        <v>127</v>
      </c>
      <c r="D229" s="53" t="s">
        <v>340</v>
      </c>
      <c r="E229" s="54" t="n">
        <f aca="false">SUM(F229:G229)</f>
        <v>2</v>
      </c>
      <c r="F229" s="54" t="n">
        <v>0</v>
      </c>
      <c r="G229" s="55" t="n">
        <v>2</v>
      </c>
    </row>
    <row r="230" customFormat="false" ht="20.1" hidden="false" customHeight="true" outlineLevel="0" collapsed="false">
      <c r="A230" s="52" t="s">
        <v>333</v>
      </c>
      <c r="B230" s="100" t="s">
        <v>341</v>
      </c>
      <c r="C230" s="107" t="s">
        <v>127</v>
      </c>
      <c r="D230" s="53" t="s">
        <v>342</v>
      </c>
      <c r="E230" s="54" t="n">
        <f aca="false">SUM(F230:G230)</f>
        <v>2</v>
      </c>
      <c r="F230" s="54" t="n">
        <v>0</v>
      </c>
      <c r="G230" s="55" t="n">
        <v>2</v>
      </c>
    </row>
    <row r="231" customFormat="false" ht="20.1" hidden="false" customHeight="true" outlineLevel="0" collapsed="false">
      <c r="A231" s="52" t="s">
        <v>333</v>
      </c>
      <c r="B231" s="100" t="s">
        <v>361</v>
      </c>
      <c r="C231" s="107" t="s">
        <v>127</v>
      </c>
      <c r="D231" s="53" t="s">
        <v>362</v>
      </c>
      <c r="E231" s="54" t="n">
        <f aca="false">SUM(F231:G231)</f>
        <v>4</v>
      </c>
      <c r="F231" s="54" t="n">
        <v>0</v>
      </c>
      <c r="G231" s="55" t="n">
        <v>4</v>
      </c>
    </row>
    <row r="232" customFormat="false" ht="20.1" hidden="false" customHeight="true" outlineLevel="0" collapsed="false">
      <c r="A232" s="52" t="s">
        <v>333</v>
      </c>
      <c r="B232" s="100" t="s">
        <v>343</v>
      </c>
      <c r="C232" s="107" t="s">
        <v>127</v>
      </c>
      <c r="D232" s="53" t="s">
        <v>344</v>
      </c>
      <c r="E232" s="54" t="n">
        <f aca="false">SUM(F232:G232)</f>
        <v>12</v>
      </c>
      <c r="F232" s="54" t="n">
        <v>0</v>
      </c>
      <c r="G232" s="55" t="n">
        <v>12</v>
      </c>
    </row>
    <row r="233" customFormat="false" ht="20.1" hidden="false" customHeight="true" outlineLevel="0" collapsed="false">
      <c r="A233" s="52" t="s">
        <v>333</v>
      </c>
      <c r="B233" s="100" t="s">
        <v>345</v>
      </c>
      <c r="C233" s="107" t="s">
        <v>127</v>
      </c>
      <c r="D233" s="53" t="s">
        <v>346</v>
      </c>
      <c r="E233" s="54" t="n">
        <f aca="false">SUM(F233:G233)</f>
        <v>25.5</v>
      </c>
      <c r="F233" s="54" t="n">
        <v>0</v>
      </c>
      <c r="G233" s="55" t="n">
        <v>25.5</v>
      </c>
    </row>
    <row r="234" customFormat="false" ht="20.1" hidden="false" customHeight="true" outlineLevel="0" collapsed="false">
      <c r="A234" s="52"/>
      <c r="B234" s="100"/>
      <c r="C234" s="107"/>
      <c r="D234" s="53" t="s">
        <v>197</v>
      </c>
      <c r="E234" s="54" t="n">
        <f aca="false">SUM(F234:G234)</f>
        <v>1.13</v>
      </c>
      <c r="F234" s="54" t="n">
        <v>1.13</v>
      </c>
      <c r="G234" s="55" t="n">
        <v>0</v>
      </c>
    </row>
    <row r="235" customFormat="false" ht="20.1" hidden="false" customHeight="true" outlineLevel="0" collapsed="false">
      <c r="A235" s="52" t="s">
        <v>348</v>
      </c>
      <c r="B235" s="100" t="s">
        <v>324</v>
      </c>
      <c r="C235" s="107" t="s">
        <v>127</v>
      </c>
      <c r="D235" s="53" t="s">
        <v>350</v>
      </c>
      <c r="E235" s="54" t="n">
        <f aca="false">SUM(F235:G235)</f>
        <v>1.13</v>
      </c>
      <c r="F235" s="54" t="n">
        <v>1.13</v>
      </c>
      <c r="G235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72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1014.14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9</v>
      </c>
      <c r="F7" s="112" t="n">
        <v>11014.14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90</v>
      </c>
      <c r="F8" s="112" t="n">
        <v>11014.14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6</v>
      </c>
      <c r="F9" s="112" t="n">
        <v>11014.14</v>
      </c>
    </row>
    <row r="10" customFormat="false" ht="20.1" hidden="false" customHeight="true" outlineLevel="0" collapsed="false">
      <c r="A10" s="100" t="s">
        <v>105</v>
      </c>
      <c r="B10" s="100" t="s">
        <v>98</v>
      </c>
      <c r="C10" s="100" t="s">
        <v>100</v>
      </c>
      <c r="D10" s="110" t="s">
        <v>91</v>
      </c>
      <c r="E10" s="111" t="s">
        <v>373</v>
      </c>
      <c r="F10" s="112" t="n">
        <v>14.14</v>
      </c>
    </row>
    <row r="11" customFormat="false" ht="20.1" hidden="false" customHeight="true" outlineLevel="0" collapsed="false">
      <c r="A11" s="100" t="s">
        <v>105</v>
      </c>
      <c r="B11" s="100" t="s">
        <v>98</v>
      </c>
      <c r="C11" s="100" t="s">
        <v>100</v>
      </c>
      <c r="D11" s="110" t="s">
        <v>91</v>
      </c>
      <c r="E11" s="111" t="s">
        <v>374</v>
      </c>
      <c r="F11" s="112" t="n">
        <v>1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卓</cp:lastModifiedBy>
  <dcterms:modified xsi:type="dcterms:W3CDTF">2020-06-15T01:39:51Z</dcterms:modified>
  <cp:revision>0</cp:revision>
  <dc:subject/>
  <dc:title/>
</cp:coreProperties>
</file>